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The amount of money borr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7</xdr:rowOff>
              </xdr:from>
              <xdr:to>
                <xdr:col>2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0"/>
          </rPr>
          <t xml:space="preserve">Use this field to simulate paying a constant amount of additional principal every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7</xdr:rowOff>
              </xdr:from>
              <xdr:to>
                <xdr:col>2</xdr:col>
                <xdr:colOff>85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0"/>
          </rPr>
          <t xml:space="preserve">What the lender bills you every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7</xdr:rowOff>
              </xdr:from>
              <xdr:to>
                <xdr:col>2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0"/>
          </rPr>
          <t xml:space="preserve">What you'll pay on a normal month, figuring in the constant extra principal (if 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7</xdr:rowOff>
              </xdr:from>
              <xdr:to>
                <xdr:col>2</xdr:col>
                <xdr:colOff>85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</rPr>
          <t xml:space="preserve">The total amount of interest you'll pay over the life of the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7</xdr:rowOff>
              </xdr:from>
              <xdr:to>
                <xdr:col>2</xdr:col>
                <xdr:colOff>85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Use these fields to simulate paying additional principal for any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Months</t>
  </si>
  <si>
    <t xml:space="preserve">(no more than 360)</t>
  </si>
  <si>
    <t xml:space="preserve">Annual Interest Rate</t>
  </si>
  <si>
    <t xml:space="preserve">Principal</t>
  </si>
  <si>
    <t xml:space="preserve">Extra Principal/Month</t>
  </si>
  <si>
    <t xml:space="preserve">Monthly Payment (Required)</t>
  </si>
  <si>
    <t xml:space="preserve">Monthly Payment (Actual)</t>
  </si>
  <si>
    <t xml:space="preserve">Total Interest</t>
  </si>
  <si>
    <t xml:space="preserve">Principal Balance</t>
  </si>
  <si>
    <t xml:space="preserve">Interest</t>
  </si>
  <si>
    <t xml:space="preserve">Month</t>
  </si>
  <si>
    <t xml:space="preserve">Extra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$-409]#,##0.00;[RED]\-[$$-409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3"/>
    </font>
    <font>
      <sz val="10"/>
      <name val="Arial"/>
      <family val="5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1" width="14.94"/>
    <col collapsed="false" customWidth="true" hidden="false" outlineLevel="0" max="3" min="3" style="1" width="14.52"/>
    <col collapsed="false" customWidth="true" hidden="false" outlineLevel="0" max="4" min="4" style="1" width="11.68"/>
    <col collapsed="false" customWidth="true" hidden="false" outlineLevel="0" max="5" min="5" style="1" width="13.95"/>
    <col collapsed="false" customWidth="true" hidden="false" outlineLevel="0" max="256" min="6" style="1" width="11.68"/>
  </cols>
  <sheetData>
    <row r="1" s="1" customFormat="true" ht="12.85" hidden="false" customHeight="false" outlineLevel="0" collapsed="false">
      <c r="A1" s="2" t="s">
        <v>0</v>
      </c>
      <c r="B1" s="3" t="n">
        <v>360</v>
      </c>
      <c r="C1" s="1" t="s">
        <v>1</v>
      </c>
    </row>
    <row r="2" s="1" customFormat="true" ht="12.85" hidden="false" customHeight="false" outlineLevel="0" collapsed="false">
      <c r="A2" s="2" t="s">
        <v>2</v>
      </c>
      <c r="B2" s="4" t="n">
        <v>0.08</v>
      </c>
    </row>
    <row r="3" s="1" customFormat="true" ht="12.85" hidden="false" customHeight="false" outlineLevel="0" collapsed="false">
      <c r="A3" s="2" t="s">
        <v>3</v>
      </c>
      <c r="B3" s="5" t="n">
        <v>150000</v>
      </c>
    </row>
    <row r="4" s="1" customFormat="true" ht="12.85" hidden="false" customHeight="false" outlineLevel="0" collapsed="false">
      <c r="A4" s="2" t="s">
        <v>4</v>
      </c>
      <c r="B4" s="5" t="n">
        <v>0</v>
      </c>
    </row>
    <row r="5" s="1" customFormat="true" ht="12.85" hidden="false" customHeight="false" outlineLevel="0" collapsed="false"/>
    <row r="6" s="1" customFormat="true" ht="12.85" hidden="false" customHeight="false" outlineLevel="0" collapsed="false">
      <c r="A6" s="2" t="s">
        <v>5</v>
      </c>
      <c r="B6" s="6" t="n">
        <f aca="false">B3*(((1-(1+B2/12))/(1-(1+B2/12)^B1))+B2/12)</f>
        <v>1100.64686081907</v>
      </c>
    </row>
    <row r="7" s="1" customFormat="true" ht="12.85" hidden="false" customHeight="false" outlineLevel="0" collapsed="false">
      <c r="A7" s="2" t="s">
        <v>6</v>
      </c>
      <c r="B7" s="6" t="n">
        <f aca="false">B6+B4</f>
        <v>1100.64686081907</v>
      </c>
    </row>
    <row r="8" s="1" customFormat="true" ht="12.85" hidden="false" customHeight="false" outlineLevel="0" collapsed="false">
      <c r="A8" s="2" t="s">
        <v>7</v>
      </c>
      <c r="B8" s="6" t="n">
        <f aca="false">SUM(B12:B997)</f>
        <v>246232.86989486</v>
      </c>
    </row>
    <row r="9" s="1" customFormat="true" ht="12.85" hidden="false" customHeight="false" outlineLevel="0" collapsed="false"/>
    <row r="10" s="1" customFormat="true" ht="12.85" hidden="false" customHeight="false" outlineLevel="0" collapsed="false">
      <c r="A10" s="2" t="s">
        <v>8</v>
      </c>
      <c r="B10" s="2" t="s">
        <v>9</v>
      </c>
      <c r="C10" s="2" t="s">
        <v>3</v>
      </c>
      <c r="D10" s="2" t="s">
        <v>10</v>
      </c>
      <c r="E10" s="2" t="s">
        <v>11</v>
      </c>
    </row>
    <row r="11" s="1" customFormat="true" ht="12.85" hidden="false" customHeight="false" outlineLevel="0" collapsed="false">
      <c r="A11" s="6" t="n">
        <f aca="false">B3</f>
        <v>150000</v>
      </c>
    </row>
    <row r="12" s="1" customFormat="true" ht="12.85" hidden="false" customHeight="false" outlineLevel="0" collapsed="false">
      <c r="A12" s="6" t="n">
        <f aca="false">A11-C12-E12</f>
        <v>149899.353139181</v>
      </c>
      <c r="B12" s="6" t="n">
        <f aca="false">A11*$B$2/12</f>
        <v>1000</v>
      </c>
      <c r="C12" s="6" t="n">
        <f aca="false">MIN(A11,$B$7-B12)</f>
        <v>100.646860819066</v>
      </c>
      <c r="D12" s="1" t="n">
        <v>1</v>
      </c>
      <c r="E12" s="5"/>
    </row>
    <row r="13" s="1" customFormat="true" ht="12.85" hidden="false" customHeight="false" outlineLevel="0" collapsed="false">
      <c r="A13" s="6" t="n">
        <f aca="false">A12-C13-E13</f>
        <v>149798.03529929</v>
      </c>
      <c r="B13" s="6" t="n">
        <f aca="false">A12*$B$2/12</f>
        <v>999.329020927873</v>
      </c>
      <c r="C13" s="6" t="n">
        <f aca="false">MIN(A12,$B$7-B13)</f>
        <v>101.317839891193</v>
      </c>
      <c r="D13" s="1" t="n">
        <v>2</v>
      </c>
      <c r="E13" s="5"/>
    </row>
    <row r="14" s="1" customFormat="true" ht="12.85" hidden="false" customHeight="false" outlineLevel="0" collapsed="false">
      <c r="A14" s="6" t="n">
        <f aca="false">A13-C14-E14</f>
        <v>149696.042007133</v>
      </c>
      <c r="B14" s="6" t="n">
        <f aca="false">A13*$B$2/12</f>
        <v>998.653568661932</v>
      </c>
      <c r="C14" s="6" t="n">
        <f aca="false">MIN(A13,$B$7-B14)</f>
        <v>101.993292157134</v>
      </c>
      <c r="D14" s="1" t="n">
        <v>3</v>
      </c>
      <c r="E14" s="5"/>
    </row>
    <row r="15" s="1" customFormat="true" ht="12.85" hidden="false" customHeight="false" outlineLevel="0" collapsed="false">
      <c r="A15" s="6" t="n">
        <f aca="false">A14-C15-E15</f>
        <v>149593.368759694</v>
      </c>
      <c r="B15" s="6" t="n">
        <f aca="false">A14*$B$2/12</f>
        <v>997.973613380884</v>
      </c>
      <c r="C15" s="6" t="n">
        <f aca="false">MIN(A14,$B$7-B15)</f>
        <v>102.673247438182</v>
      </c>
      <c r="D15" s="1" t="n">
        <v>4</v>
      </c>
      <c r="E15" s="5"/>
    </row>
    <row r="16" s="1" customFormat="true" ht="12.85" hidden="false" customHeight="false" outlineLevel="0" collapsed="false">
      <c r="A16" s="6" t="n">
        <f aca="false">A15-C16-E16</f>
        <v>149490.01102394</v>
      </c>
      <c r="B16" s="6" t="n">
        <f aca="false">A15*$B$2/12</f>
        <v>997.28912506463</v>
      </c>
      <c r="C16" s="6" t="n">
        <f aca="false">MIN(A15,$B$7-B16)</f>
        <v>103.357735754436</v>
      </c>
      <c r="D16" s="1" t="n">
        <v>5</v>
      </c>
      <c r="E16" s="5"/>
    </row>
    <row r="17" s="1" customFormat="true" ht="12.85" hidden="false" customHeight="false" outlineLevel="0" collapsed="false">
      <c r="A17" s="6" t="n">
        <f aca="false">A16-C17-E17</f>
        <v>149385.964236614</v>
      </c>
      <c r="B17" s="6" t="n">
        <f aca="false">A16*$B$2/12</f>
        <v>996.600073492933</v>
      </c>
      <c r="C17" s="6" t="n">
        <f aca="false">MIN(A16,$B$7-B17)</f>
        <v>104.046787326133</v>
      </c>
      <c r="D17" s="1" t="n">
        <v>6</v>
      </c>
      <c r="E17" s="5"/>
    </row>
    <row r="18" s="1" customFormat="true" ht="12.85" hidden="false" customHeight="false" outlineLevel="0" collapsed="false">
      <c r="A18" s="6" t="n">
        <f aca="false">A17-C18-E18</f>
        <v>149281.223804039</v>
      </c>
      <c r="B18" s="6" t="n">
        <f aca="false">A17*$B$2/12</f>
        <v>995.906428244092</v>
      </c>
      <c r="C18" s="6" t="n">
        <f aca="false">MIN(A17,$B$7-B18)</f>
        <v>104.740432574974</v>
      </c>
      <c r="D18" s="1" t="n">
        <v>7</v>
      </c>
      <c r="E18" s="5"/>
    </row>
    <row r="19" s="1" customFormat="true" ht="12.85" hidden="false" customHeight="false" outlineLevel="0" collapsed="false">
      <c r="A19" s="6" t="n">
        <f aca="false">A18-C19-E19</f>
        <v>149175.785101913</v>
      </c>
      <c r="B19" s="6" t="n">
        <f aca="false">A18*$B$2/12</f>
        <v>995.208158693593</v>
      </c>
      <c r="C19" s="6" t="n">
        <f aca="false">MIN(A18,$B$7-B19)</f>
        <v>105.438702125473</v>
      </c>
      <c r="D19" s="1" t="n">
        <v>8</v>
      </c>
      <c r="E19" s="5"/>
    </row>
    <row r="20" s="1" customFormat="true" ht="12.85" hidden="false" customHeight="false" outlineLevel="0" collapsed="false">
      <c r="A20" s="6" t="n">
        <f aca="false">A19-C20-E20</f>
        <v>149069.643475107</v>
      </c>
      <c r="B20" s="6" t="n">
        <f aca="false">A19*$B$2/12</f>
        <v>994.505234012756</v>
      </c>
      <c r="C20" s="6" t="n">
        <f aca="false">MIN(A19,$B$7-B20)</f>
        <v>106.14162680631</v>
      </c>
      <c r="D20" s="1" t="n">
        <v>9</v>
      </c>
      <c r="E20" s="5"/>
    </row>
    <row r="21" s="1" customFormat="true" ht="12.85" hidden="false" customHeight="false" outlineLevel="0" collapsed="false">
      <c r="A21" s="6" t="n">
        <f aca="false">A20-C21-E21</f>
        <v>148962.794237455</v>
      </c>
      <c r="B21" s="6" t="n">
        <f aca="false">A20*$B$2/12</f>
        <v>993.797623167381</v>
      </c>
      <c r="C21" s="6" t="n">
        <f aca="false">MIN(A20,$B$7-B21)</f>
        <v>106.849237651685</v>
      </c>
      <c r="D21" s="1" t="n">
        <v>10</v>
      </c>
      <c r="E21" s="5"/>
    </row>
    <row r="22" s="1" customFormat="true" ht="12.85" hidden="false" customHeight="false" outlineLevel="0" collapsed="false">
      <c r="A22" s="6" t="n">
        <f aca="false">A21-C22-E22</f>
        <v>148855.232671553</v>
      </c>
      <c r="B22" s="6" t="n">
        <f aca="false">A21*$B$2/12</f>
        <v>993.085294916369</v>
      </c>
      <c r="C22" s="6" t="n">
        <f aca="false">MIN(A21,$B$7-B22)</f>
        <v>107.561565902697</v>
      </c>
      <c r="D22" s="1" t="n">
        <v>11</v>
      </c>
      <c r="E22" s="5"/>
    </row>
    <row r="23" s="1" customFormat="true" ht="12.85" hidden="false" customHeight="false" outlineLevel="0" collapsed="false">
      <c r="A23" s="6" t="n">
        <f aca="false">A22-C23-E23</f>
        <v>148746.954028544</v>
      </c>
      <c r="B23" s="6" t="n">
        <f aca="false">A22*$B$2/12</f>
        <v>992.368217810351</v>
      </c>
      <c r="C23" s="6" t="n">
        <f aca="false">MIN(A22,$B$7-B23)</f>
        <v>108.278643008715</v>
      </c>
      <c r="D23" s="1" t="n">
        <v>12</v>
      </c>
      <c r="E23" s="5"/>
    </row>
    <row r="24" s="1" customFormat="true" ht="12.85" hidden="false" customHeight="false" outlineLevel="0" collapsed="false">
      <c r="A24" s="6" t="n">
        <f aca="false">A23-C24-E24</f>
        <v>148637.953527915</v>
      </c>
      <c r="B24" s="6" t="n">
        <f aca="false">A23*$B$2/12</f>
        <v>991.646360190293</v>
      </c>
      <c r="C24" s="6" t="n">
        <f aca="false">MIN(A23,$B$7-B24)</f>
        <v>109.000500628773</v>
      </c>
      <c r="D24" s="1" t="n">
        <v>13</v>
      </c>
      <c r="E24" s="5"/>
    </row>
    <row r="25" s="1" customFormat="true" ht="12.85" hidden="false" customHeight="false" outlineLevel="0" collapsed="false">
      <c r="A25" s="6" t="n">
        <f aca="false">A24-C25-E25</f>
        <v>148528.226357282</v>
      </c>
      <c r="B25" s="6" t="n">
        <f aca="false">A24*$B$2/12</f>
        <v>990.919690186101</v>
      </c>
      <c r="C25" s="6" t="n">
        <f aca="false">MIN(A24,$B$7-B25)</f>
        <v>109.727170632965</v>
      </c>
      <c r="D25" s="1" t="n">
        <v>14</v>
      </c>
      <c r="E25" s="5"/>
    </row>
    <row r="26" s="1" customFormat="true" ht="12.85" hidden="false" customHeight="false" outlineLevel="0" collapsed="false">
      <c r="A26" s="6" t="n">
        <f aca="false">A25-C26-E26</f>
        <v>148417.767672178</v>
      </c>
      <c r="B26" s="6" t="n">
        <f aca="false">A25*$B$2/12</f>
        <v>990.188175715215</v>
      </c>
      <c r="C26" s="6" t="n">
        <f aca="false">MIN(A25,$B$7-B26)</f>
        <v>110.458685103851</v>
      </c>
      <c r="D26" s="1" t="n">
        <v>15</v>
      </c>
      <c r="E26" s="5"/>
    </row>
    <row r="27" s="1" customFormat="true" ht="12.85" hidden="false" customHeight="false" outlineLevel="0" collapsed="false">
      <c r="A27" s="6" t="n">
        <f aca="false">A26-C27-E27</f>
        <v>148306.572595841</v>
      </c>
      <c r="B27" s="6" t="n">
        <f aca="false">A26*$B$2/12</f>
        <v>989.451784481189</v>
      </c>
      <c r="C27" s="6" t="n">
        <f aca="false">MIN(A26,$B$7-B27)</f>
        <v>111.195076337877</v>
      </c>
      <c r="D27" s="1" t="n">
        <v>16</v>
      </c>
      <c r="E27" s="5"/>
    </row>
    <row r="28" s="1" customFormat="true" ht="12.85" hidden="false" customHeight="false" outlineLevel="0" collapsed="false">
      <c r="A28" s="6" t="n">
        <f aca="false">A27-C28-E28</f>
        <v>148194.636218994</v>
      </c>
      <c r="B28" s="6" t="n">
        <f aca="false">A27*$B$2/12</f>
        <v>988.71048397227</v>
      </c>
      <c r="C28" s="6" t="n">
        <f aca="false">MIN(A27,$B$7-B28)</f>
        <v>111.936376846796</v>
      </c>
      <c r="D28" s="1" t="n">
        <v>17</v>
      </c>
      <c r="E28" s="5"/>
    </row>
    <row r="29" s="1" customFormat="true" ht="12.85" hidden="false" customHeight="false" outlineLevel="0" collapsed="false">
      <c r="A29" s="6" t="n">
        <f aca="false">A28-C29-E29</f>
        <v>148081.953599635</v>
      </c>
      <c r="B29" s="6" t="n">
        <f aca="false">A28*$B$2/12</f>
        <v>987.964241459958</v>
      </c>
      <c r="C29" s="6" t="n">
        <f aca="false">MIN(A28,$B$7-B29)</f>
        <v>112.682619359108</v>
      </c>
      <c r="D29" s="1" t="n">
        <v>18</v>
      </c>
      <c r="E29" s="5"/>
    </row>
    <row r="30" s="1" customFormat="true" ht="12.85" hidden="false" customHeight="false" outlineLevel="0" collapsed="false">
      <c r="A30" s="6" t="n">
        <f aca="false">A29-C30-E30</f>
        <v>147968.519762813</v>
      </c>
      <c r="B30" s="6" t="n">
        <f aca="false">A29*$B$2/12</f>
        <v>987.213023997564</v>
      </c>
      <c r="C30" s="6" t="n">
        <f aca="false">MIN(A29,$B$7-B30)</f>
        <v>113.433836821502</v>
      </c>
      <c r="D30" s="1" t="n">
        <v>19</v>
      </c>
      <c r="E30" s="5"/>
    </row>
    <row r="31" s="1" customFormat="true" ht="12.85" hidden="false" customHeight="false" outlineLevel="0" collapsed="false">
      <c r="A31" s="6" t="n">
        <f aca="false">A30-C31-E31</f>
        <v>147854.329700413</v>
      </c>
      <c r="B31" s="6" t="n">
        <f aca="false">A30*$B$2/12</f>
        <v>986.456798418754</v>
      </c>
      <c r="C31" s="6" t="n">
        <f aca="false">MIN(A30,$B$7-B31)</f>
        <v>114.190062400312</v>
      </c>
      <c r="D31" s="1" t="n">
        <v>20</v>
      </c>
      <c r="E31" s="5"/>
    </row>
    <row r="32" s="1" customFormat="true" ht="12.85" hidden="false" customHeight="false" outlineLevel="0" collapsed="false">
      <c r="A32" s="6" t="n">
        <f aca="false">A31-C32-E32</f>
        <v>147739.37837093</v>
      </c>
      <c r="B32" s="6" t="n">
        <f aca="false">A31*$B$2/12</f>
        <v>985.695531336085</v>
      </c>
      <c r="C32" s="6" t="n">
        <f aca="false">MIN(A31,$B$7-B32)</f>
        <v>114.951329482981</v>
      </c>
      <c r="D32" s="1" t="n">
        <v>21</v>
      </c>
      <c r="E32" s="5"/>
    </row>
    <row r="33" s="1" customFormat="true" ht="12.85" hidden="false" customHeight="false" outlineLevel="0" collapsed="false">
      <c r="A33" s="6" t="n">
        <f aca="false">A32-C33-E33</f>
        <v>147623.66069925</v>
      </c>
      <c r="B33" s="6" t="n">
        <f aca="false">A32*$B$2/12</f>
        <v>984.929189139532</v>
      </c>
      <c r="C33" s="6" t="n">
        <f aca="false">MIN(A32,$B$7-B33)</f>
        <v>115.717671679534</v>
      </c>
      <c r="D33" s="1" t="n">
        <v>22</v>
      </c>
      <c r="E33" s="5"/>
    </row>
    <row r="34" s="1" customFormat="true" ht="12.85" hidden="false" customHeight="false" outlineLevel="0" collapsed="false">
      <c r="A34" s="6" t="n">
        <f aca="false">A33-C34-E34</f>
        <v>147507.171576426</v>
      </c>
      <c r="B34" s="6" t="n">
        <f aca="false">A33*$B$2/12</f>
        <v>984.157737995002</v>
      </c>
      <c r="C34" s="6" t="n">
        <f aca="false">MIN(A33,$B$7-B34)</f>
        <v>116.489122824064</v>
      </c>
      <c r="D34" s="1" t="n">
        <v>23</v>
      </c>
      <c r="E34" s="5"/>
    </row>
    <row r="35" s="1" customFormat="true" ht="12.85" hidden="false" customHeight="false" outlineLevel="0" collapsed="false">
      <c r="A35" s="6" t="n">
        <f aca="false">A34-C35-E35</f>
        <v>147389.90585945</v>
      </c>
      <c r="B35" s="6" t="n">
        <f aca="false">A34*$B$2/12</f>
        <v>983.381143842841</v>
      </c>
      <c r="C35" s="6" t="n">
        <f aca="false">MIN(A34,$B$7-B35)</f>
        <v>117.265716976225</v>
      </c>
      <c r="D35" s="1" t="n">
        <v>24</v>
      </c>
      <c r="E35" s="5"/>
    </row>
    <row r="36" s="1" customFormat="true" ht="12.85" hidden="false" customHeight="false" outlineLevel="0" collapsed="false">
      <c r="A36" s="6" t="n">
        <f aca="false">A35-C36-E36</f>
        <v>147271.858371027</v>
      </c>
      <c r="B36" s="6" t="n">
        <f aca="false">A35*$B$2/12</f>
        <v>982.599372396333</v>
      </c>
      <c r="C36" s="6" t="n">
        <f aca="false">MIN(A35,$B$7-B36)</f>
        <v>118.047488422733</v>
      </c>
      <c r="D36" s="1" t="n">
        <v>25</v>
      </c>
      <c r="E36" s="5"/>
    </row>
    <row r="37" s="1" customFormat="true" ht="12.85" hidden="false" customHeight="false" outlineLevel="0" collapsed="false">
      <c r="A37" s="6" t="n">
        <f aca="false">A36-C37-E37</f>
        <v>147153.023899348</v>
      </c>
      <c r="B37" s="6" t="n">
        <f aca="false">A36*$B$2/12</f>
        <v>981.812389140182</v>
      </c>
      <c r="C37" s="6" t="n">
        <f aca="false">MIN(A36,$B$7-B37)</f>
        <v>118.834471678884</v>
      </c>
      <c r="D37" s="1" t="n">
        <v>26</v>
      </c>
      <c r="E37" s="5"/>
    </row>
    <row r="38" s="1" customFormat="true" ht="12.85" hidden="false" customHeight="false" outlineLevel="0" collapsed="false">
      <c r="A38" s="6" t="n">
        <f aca="false">A37-C38-E38</f>
        <v>147033.397197858</v>
      </c>
      <c r="B38" s="6" t="n">
        <f aca="false">A37*$B$2/12</f>
        <v>981.020159328989</v>
      </c>
      <c r="C38" s="6" t="n">
        <f aca="false">MIN(A37,$B$7-B38)</f>
        <v>119.626701490077</v>
      </c>
      <c r="D38" s="1" t="n">
        <v>27</v>
      </c>
      <c r="E38" s="5"/>
    </row>
    <row r="39" s="1" customFormat="true" ht="12.85" hidden="false" customHeight="false" outlineLevel="0" collapsed="false">
      <c r="A39" s="6" t="n">
        <f aca="false">A38-C39-E39</f>
        <v>146912.972985025</v>
      </c>
      <c r="B39" s="6" t="n">
        <f aca="false">A38*$B$2/12</f>
        <v>980.222647985722</v>
      </c>
      <c r="C39" s="6" t="n">
        <f aca="false">MIN(A38,$B$7-B39)</f>
        <v>120.424212833344</v>
      </c>
      <c r="D39" s="1" t="n">
        <v>28</v>
      </c>
      <c r="E39" s="5"/>
    </row>
    <row r="40" s="1" customFormat="true" ht="12.85" hidden="false" customHeight="false" outlineLevel="0" collapsed="false">
      <c r="A40" s="6" t="n">
        <f aca="false">A39-C40-E40</f>
        <v>146791.745944106</v>
      </c>
      <c r="B40" s="6" t="n">
        <f aca="false">A39*$B$2/12</f>
        <v>979.419819900166</v>
      </c>
      <c r="C40" s="6" t="n">
        <f aca="false">MIN(A39,$B$7-B40)</f>
        <v>121.2270409189</v>
      </c>
      <c r="D40" s="1" t="n">
        <v>29</v>
      </c>
      <c r="E40" s="5"/>
    </row>
    <row r="41" s="1" customFormat="true" ht="12.85" hidden="false" customHeight="false" outlineLevel="0" collapsed="false">
      <c r="A41" s="6" t="n">
        <f aca="false">A40-C41-E41</f>
        <v>146669.710722914</v>
      </c>
      <c r="B41" s="6" t="n">
        <f aca="false">A40*$B$2/12</f>
        <v>978.611639627373</v>
      </c>
      <c r="C41" s="6" t="n">
        <f aca="false">MIN(A40,$B$7-B41)</f>
        <v>122.035221191693</v>
      </c>
      <c r="D41" s="1" t="n">
        <v>30</v>
      </c>
      <c r="E41" s="5"/>
    </row>
    <row r="42" s="1" customFormat="true" ht="12.85" hidden="false" customHeight="false" outlineLevel="0" collapsed="false">
      <c r="A42" s="6" t="n">
        <f aca="false">A41-C42-E42</f>
        <v>146546.861933581</v>
      </c>
      <c r="B42" s="6" t="n">
        <f aca="false">A41*$B$2/12</f>
        <v>977.798071486096</v>
      </c>
      <c r="C42" s="6" t="n">
        <f aca="false">MIN(A41,$B$7-B42)</f>
        <v>122.84878933297</v>
      </c>
      <c r="D42" s="1" t="n">
        <v>31</v>
      </c>
      <c r="E42" s="5"/>
    </row>
    <row r="43" s="1" customFormat="true" ht="12.85" hidden="false" customHeight="false" outlineLevel="0" collapsed="false">
      <c r="A43" s="6" t="n">
        <f aca="false">A42-C43-E43</f>
        <v>146423.19415232</v>
      </c>
      <c r="B43" s="6" t="n">
        <f aca="false">A42*$B$2/12</f>
        <v>976.979079557209</v>
      </c>
      <c r="C43" s="6" t="n">
        <f aca="false">MIN(A42,$B$7-B43)</f>
        <v>123.667781261857</v>
      </c>
      <c r="D43" s="1" t="n">
        <v>32</v>
      </c>
      <c r="E43" s="5"/>
    </row>
    <row r="44" s="1" customFormat="true" ht="12.85" hidden="false" customHeight="false" outlineLevel="0" collapsed="false">
      <c r="A44" s="6" t="n">
        <f aca="false">A43-C44-E44</f>
        <v>146298.701919183</v>
      </c>
      <c r="B44" s="6" t="n">
        <f aca="false">A43*$B$2/12</f>
        <v>976.15462768213</v>
      </c>
      <c r="C44" s="6" t="n">
        <f aca="false">MIN(A43,$B$7-B44)</f>
        <v>124.492233136936</v>
      </c>
      <c r="D44" s="1" t="n">
        <v>33</v>
      </c>
      <c r="E44" s="5"/>
    </row>
    <row r="45" s="1" customFormat="true" ht="12.85" hidden="false" customHeight="false" outlineLevel="0" collapsed="false">
      <c r="A45" s="6" t="n">
        <f aca="false">A44-C45-E45</f>
        <v>146173.379737825</v>
      </c>
      <c r="B45" s="6" t="n">
        <f aca="false">A44*$B$2/12</f>
        <v>975.324679461217</v>
      </c>
      <c r="C45" s="6" t="n">
        <f aca="false">MIN(A44,$B$7-B45)</f>
        <v>125.322181357849</v>
      </c>
      <c r="D45" s="1" t="n">
        <v>34</v>
      </c>
      <c r="E45" s="5"/>
    </row>
    <row r="46" s="1" customFormat="true" ht="12.85" hidden="false" customHeight="false" outlineLevel="0" collapsed="false">
      <c r="A46" s="6" t="n">
        <f aca="false">A45-C46-E46</f>
        <v>146047.222075258</v>
      </c>
      <c r="B46" s="6" t="n">
        <f aca="false">A45*$B$2/12</f>
        <v>974.489198252165</v>
      </c>
      <c r="C46" s="6" t="n">
        <f aca="false">MIN(A45,$B$7-B46)</f>
        <v>126.157662566901</v>
      </c>
      <c r="D46" s="1" t="n">
        <v>35</v>
      </c>
      <c r="E46" s="5"/>
    </row>
    <row r="47" s="1" customFormat="true" ht="12.85" hidden="false" customHeight="false" outlineLevel="0" collapsed="false">
      <c r="A47" s="6" t="n">
        <f aca="false">A46-C47-E47</f>
        <v>145920.223361607</v>
      </c>
      <c r="B47" s="6" t="n">
        <f aca="false">A46*$B$2/12</f>
        <v>973.648147168386</v>
      </c>
      <c r="C47" s="6" t="n">
        <f aca="false">MIN(A46,$B$7-B47)</f>
        <v>126.99871365068</v>
      </c>
      <c r="D47" s="1" t="n">
        <v>36</v>
      </c>
      <c r="E47" s="5"/>
    </row>
    <row r="48" s="1" customFormat="true" ht="12.85" hidden="false" customHeight="false" outlineLevel="0" collapsed="false">
      <c r="A48" s="6" t="n">
        <f aca="false">A47-C48-E48</f>
        <v>145792.377989865</v>
      </c>
      <c r="B48" s="6" t="n">
        <f aca="false">A47*$B$2/12</f>
        <v>972.801489077381</v>
      </c>
      <c r="C48" s="6" t="n">
        <f aca="false">MIN(A47,$B$7-B48)</f>
        <v>127.845371741685</v>
      </c>
      <c r="D48" s="1" t="n">
        <v>37</v>
      </c>
      <c r="E48" s="5"/>
    </row>
    <row r="49" s="1" customFormat="true" ht="12.85" hidden="false" customHeight="false" outlineLevel="0" collapsed="false">
      <c r="A49" s="6" t="n">
        <f aca="false">A48-C49-E49</f>
        <v>145663.680315646</v>
      </c>
      <c r="B49" s="6" t="n">
        <f aca="false">A48*$B$2/12</f>
        <v>971.949186599103</v>
      </c>
      <c r="C49" s="6" t="n">
        <f aca="false">MIN(A48,$B$7-B49)</f>
        <v>128.697674219963</v>
      </c>
      <c r="D49" s="1" t="n">
        <v>38</v>
      </c>
      <c r="E49" s="5"/>
    </row>
    <row r="50" s="1" customFormat="true" ht="12.85" hidden="false" customHeight="false" outlineLevel="0" collapsed="false">
      <c r="A50" s="6" t="n">
        <f aca="false">A49-C50-E50</f>
        <v>145534.124656931</v>
      </c>
      <c r="B50" s="6" t="n">
        <f aca="false">A49*$B$2/12</f>
        <v>971.091202104303</v>
      </c>
      <c r="C50" s="6" t="n">
        <f aca="false">MIN(A49,$B$7-B50)</f>
        <v>129.555658714763</v>
      </c>
      <c r="D50" s="1" t="n">
        <v>39</v>
      </c>
      <c r="E50" s="5"/>
    </row>
    <row r="51" s="1" customFormat="true" ht="12.85" hidden="false" customHeight="false" outlineLevel="0" collapsed="false">
      <c r="A51" s="6" t="n">
        <f aca="false">A50-C51-E51</f>
        <v>145403.705293825</v>
      </c>
      <c r="B51" s="6" t="n">
        <f aca="false">A50*$B$2/12</f>
        <v>970.227497712872</v>
      </c>
      <c r="C51" s="6" t="n">
        <f aca="false">MIN(A50,$B$7-B51)</f>
        <v>130.419363106194</v>
      </c>
      <c r="D51" s="1" t="n">
        <v>40</v>
      </c>
      <c r="E51" s="5"/>
    </row>
    <row r="52" s="1" customFormat="true" ht="12.85" hidden="false" customHeight="false" outlineLevel="0" collapsed="false">
      <c r="A52" s="6" t="n">
        <f aca="false">A51-C52-E52</f>
        <v>145272.416468298</v>
      </c>
      <c r="B52" s="6" t="n">
        <f aca="false">A51*$B$2/12</f>
        <v>969.358035292164</v>
      </c>
      <c r="C52" s="6" t="n">
        <f aca="false">MIN(A51,$B$7-B52)</f>
        <v>131.288825526902</v>
      </c>
      <c r="D52" s="1" t="n">
        <v>41</v>
      </c>
      <c r="E52" s="5"/>
    </row>
    <row r="53" s="1" customFormat="true" ht="12.85" hidden="false" customHeight="false" outlineLevel="0" collapsed="false">
      <c r="A53" s="6" t="n">
        <f aca="false">A52-C53-E53</f>
        <v>145140.252383934</v>
      </c>
      <c r="B53" s="6" t="n">
        <f aca="false">A52*$B$2/12</f>
        <v>968.482776455318</v>
      </c>
      <c r="C53" s="6" t="n">
        <f aca="false">MIN(A52,$B$7-B53)</f>
        <v>132.164084363748</v>
      </c>
      <c r="D53" s="1" t="n">
        <v>42</v>
      </c>
      <c r="E53" s="5"/>
    </row>
    <row r="54" s="1" customFormat="true" ht="12.85" hidden="false" customHeight="false" outlineLevel="0" collapsed="false">
      <c r="A54" s="6" t="n">
        <f aca="false">A53-C54-E54</f>
        <v>145007.207205674</v>
      </c>
      <c r="B54" s="6" t="n">
        <f aca="false">A53*$B$2/12</f>
        <v>967.601682559559</v>
      </c>
      <c r="C54" s="6" t="n">
        <f aca="false">MIN(A53,$B$7-B54)</f>
        <v>133.045178259507</v>
      </c>
      <c r="D54" s="1" t="n">
        <v>43</v>
      </c>
      <c r="E54" s="5"/>
    </row>
    <row r="55" s="1" customFormat="true" ht="12.85" hidden="false" customHeight="false" outlineLevel="0" collapsed="false">
      <c r="A55" s="6" t="n">
        <f aca="false">A54-C55-E55</f>
        <v>144873.27505956</v>
      </c>
      <c r="B55" s="6" t="n">
        <f aca="false">A54*$B$2/12</f>
        <v>966.714714704496</v>
      </c>
      <c r="C55" s="6" t="n">
        <f aca="false">MIN(A54,$B$7-B55)</f>
        <v>133.93214611457</v>
      </c>
      <c r="D55" s="1" t="n">
        <v>44</v>
      </c>
      <c r="E55" s="5"/>
    </row>
    <row r="56" s="1" customFormat="true" ht="12.85" hidden="false" customHeight="false" outlineLevel="0" collapsed="false">
      <c r="A56" s="6" t="n">
        <f aca="false">A55-C56-E56</f>
        <v>144738.450032471</v>
      </c>
      <c r="B56" s="6" t="n">
        <f aca="false">A55*$B$2/12</f>
        <v>965.821833730399</v>
      </c>
      <c r="C56" s="6" t="n">
        <f aca="false">MIN(A55,$B$7-B56)</f>
        <v>134.825027088667</v>
      </c>
      <c r="D56" s="1" t="n">
        <v>45</v>
      </c>
      <c r="E56" s="5"/>
    </row>
    <row r="57" s="1" customFormat="true" ht="12.85" hidden="false" customHeight="false" outlineLevel="0" collapsed="false">
      <c r="A57" s="6" t="n">
        <f aca="false">A56-C57-E57</f>
        <v>144602.726171869</v>
      </c>
      <c r="B57" s="6" t="n">
        <f aca="false">A56*$B$2/12</f>
        <v>964.923000216474</v>
      </c>
      <c r="C57" s="6" t="n">
        <f aca="false">MIN(A56,$B$7-B57)</f>
        <v>135.723860602592</v>
      </c>
      <c r="D57" s="1" t="n">
        <v>46</v>
      </c>
      <c r="E57" s="5"/>
    </row>
    <row r="58" s="1" customFormat="true" ht="12.85" hidden="false" customHeight="false" outlineLevel="0" collapsed="false">
      <c r="A58" s="6" t="n">
        <f aca="false">A57-C58-E58</f>
        <v>144466.097485529</v>
      </c>
      <c r="B58" s="6" t="n">
        <f aca="false">A57*$B$2/12</f>
        <v>964.018174479124</v>
      </c>
      <c r="C58" s="6" t="n">
        <f aca="false">MIN(A57,$B$7-B58)</f>
        <v>136.628686339942</v>
      </c>
      <c r="D58" s="1" t="n">
        <v>47</v>
      </c>
      <c r="E58" s="5"/>
    </row>
    <row r="59" s="1" customFormat="true" ht="12.85" hidden="false" customHeight="false" outlineLevel="0" collapsed="false">
      <c r="A59" s="6" t="n">
        <f aca="false">A58-C59-E59</f>
        <v>144328.55794128</v>
      </c>
      <c r="B59" s="6" t="n">
        <f aca="false">A58*$B$2/12</f>
        <v>963.107316570191</v>
      </c>
      <c r="C59" s="6" t="n">
        <f aca="false">MIN(A58,$B$7-B59)</f>
        <v>137.539544248875</v>
      </c>
      <c r="D59" s="1" t="n">
        <v>48</v>
      </c>
      <c r="E59" s="5"/>
    </row>
    <row r="60" s="1" customFormat="true" ht="12.85" hidden="false" customHeight="false" outlineLevel="0" collapsed="false">
      <c r="A60" s="6" t="n">
        <f aca="false">A59-C60-E60</f>
        <v>144190.101466736</v>
      </c>
      <c r="B60" s="6" t="n">
        <f aca="false">A59*$B$2/12</f>
        <v>962.190386275198</v>
      </c>
      <c r="C60" s="6" t="n">
        <f aca="false">MIN(A59,$B$7-B60)</f>
        <v>138.456474543868</v>
      </c>
      <c r="D60" s="1" t="n">
        <v>49</v>
      </c>
      <c r="E60" s="5"/>
    </row>
    <row r="61" s="1" customFormat="true" ht="12.85" hidden="false" customHeight="false" outlineLevel="0" collapsed="false">
      <c r="A61" s="6" t="n">
        <f aca="false">A60-C61-E61</f>
        <v>144050.721949028</v>
      </c>
      <c r="B61" s="6" t="n">
        <f aca="false">A60*$B$2/12</f>
        <v>961.267343111573</v>
      </c>
      <c r="C61" s="6" t="n">
        <f aca="false">MIN(A60,$B$7-B61)</f>
        <v>139.379517707493</v>
      </c>
      <c r="D61" s="1" t="n">
        <v>50</v>
      </c>
      <c r="E61" s="5"/>
    </row>
    <row r="62" s="1" customFormat="true" ht="12.85" hidden="false" customHeight="false" outlineLevel="0" collapsed="false">
      <c r="A62" s="6" t="n">
        <f aca="false">A61-C62-E62</f>
        <v>143910.413234536</v>
      </c>
      <c r="B62" s="6" t="n">
        <f aca="false">A61*$B$2/12</f>
        <v>960.338146326856</v>
      </c>
      <c r="C62" s="6" t="n">
        <f aca="false">MIN(A61,$B$7-B62)</f>
        <v>140.30871449221</v>
      </c>
      <c r="D62" s="1" t="n">
        <v>51</v>
      </c>
      <c r="E62" s="5"/>
    </row>
    <row r="63" s="1" customFormat="true" ht="12.85" hidden="false" customHeight="false" outlineLevel="0" collapsed="false">
      <c r="A63" s="6" t="n">
        <f aca="false">A62-C63-E63</f>
        <v>143769.169128614</v>
      </c>
      <c r="B63" s="6" t="n">
        <f aca="false">A62*$B$2/12</f>
        <v>959.402754896908</v>
      </c>
      <c r="C63" s="6" t="n">
        <f aca="false">MIN(A62,$B$7-B63)</f>
        <v>141.244105922158</v>
      </c>
      <c r="D63" s="1" t="n">
        <v>52</v>
      </c>
      <c r="E63" s="5"/>
    </row>
    <row r="64" s="1" customFormat="true" ht="12.85" hidden="false" customHeight="false" outlineLevel="0" collapsed="false">
      <c r="A64" s="6" t="n">
        <f aca="false">A63-C64-E64</f>
        <v>143626.983395319</v>
      </c>
      <c r="B64" s="6" t="n">
        <f aca="false">A63*$B$2/12</f>
        <v>958.461127524094</v>
      </c>
      <c r="C64" s="6" t="n">
        <f aca="false">MIN(A63,$B$7-B64)</f>
        <v>142.185733294972</v>
      </c>
      <c r="D64" s="1" t="n">
        <v>53</v>
      </c>
      <c r="E64" s="5"/>
    </row>
    <row r="65" s="1" customFormat="true" ht="12.85" hidden="false" customHeight="false" outlineLevel="0" collapsed="false">
      <c r="A65" s="6" t="n">
        <f aca="false">A64-C65-E65</f>
        <v>143483.849757135</v>
      </c>
      <c r="B65" s="6" t="n">
        <f aca="false">A64*$B$2/12</f>
        <v>957.513222635461</v>
      </c>
      <c r="C65" s="6" t="n">
        <f aca="false">MIN(A64,$B$7-B65)</f>
        <v>143.133638183606</v>
      </c>
      <c r="D65" s="1" t="n">
        <v>54</v>
      </c>
      <c r="E65" s="5"/>
    </row>
    <row r="66" s="1" customFormat="true" ht="12.85" hidden="false" customHeight="false" outlineLevel="0" collapsed="false">
      <c r="A66" s="6" t="n">
        <f aca="false">A65-C66-E66</f>
        <v>143339.761894697</v>
      </c>
      <c r="B66" s="6" t="n">
        <f aca="false">A65*$B$2/12</f>
        <v>956.558998380903</v>
      </c>
      <c r="C66" s="6" t="n">
        <f aca="false">MIN(A65,$B$7-B66)</f>
        <v>144.087862438163</v>
      </c>
      <c r="D66" s="1" t="n">
        <v>55</v>
      </c>
      <c r="E66" s="5"/>
    </row>
    <row r="67" s="1" customFormat="true" ht="12.85" hidden="false" customHeight="false" outlineLevel="0" collapsed="false">
      <c r="A67" s="6" t="n">
        <f aca="false">A66-C67-E67</f>
        <v>143194.71344651</v>
      </c>
      <c r="B67" s="6" t="n">
        <f aca="false">A66*$B$2/12</f>
        <v>955.598412631315</v>
      </c>
      <c r="C67" s="6" t="n">
        <f aca="false">MIN(A66,$B$7-B67)</f>
        <v>145.048448187751</v>
      </c>
      <c r="D67" s="1" t="n">
        <v>56</v>
      </c>
      <c r="E67" s="5"/>
    </row>
    <row r="68" s="1" customFormat="true" ht="12.85" hidden="false" customHeight="false" outlineLevel="0" collapsed="false">
      <c r="A68" s="6" t="n">
        <f aca="false">A67-C68-E68</f>
        <v>143048.698008667</v>
      </c>
      <c r="B68" s="6" t="n">
        <f aca="false">A67*$B$2/12</f>
        <v>954.63142297673</v>
      </c>
      <c r="C68" s="6" t="n">
        <f aca="false">MIN(A67,$B$7-B68)</f>
        <v>146.015437842336</v>
      </c>
      <c r="D68" s="1" t="n">
        <v>57</v>
      </c>
      <c r="E68" s="5"/>
    </row>
    <row r="69" s="1" customFormat="true" ht="12.85" hidden="false" customHeight="false" outlineLevel="0" collapsed="false">
      <c r="A69" s="6" t="n">
        <f aca="false">A68-C69-E69</f>
        <v>142901.709134573</v>
      </c>
      <c r="B69" s="6" t="n">
        <f aca="false">A68*$B$2/12</f>
        <v>953.657986724448</v>
      </c>
      <c r="C69" s="6" t="n">
        <f aca="false">MIN(A68,$B$7-B69)</f>
        <v>146.988874094618</v>
      </c>
      <c r="D69" s="1" t="n">
        <v>58</v>
      </c>
      <c r="E69" s="5"/>
    </row>
    <row r="70" s="1" customFormat="true" ht="12.85" hidden="false" customHeight="false" outlineLevel="0" collapsed="false">
      <c r="A70" s="6" t="n">
        <f aca="false">A69-C70-E70</f>
        <v>142753.740334651</v>
      </c>
      <c r="B70" s="6" t="n">
        <f aca="false">A69*$B$2/12</f>
        <v>952.67806089715</v>
      </c>
      <c r="C70" s="6" t="n">
        <f aca="false">MIN(A69,$B$7-B70)</f>
        <v>147.968799921916</v>
      </c>
      <c r="D70" s="1" t="n">
        <v>59</v>
      </c>
      <c r="E70" s="5"/>
    </row>
    <row r="71" s="1" customFormat="true" ht="12.85" hidden="false" customHeight="false" outlineLevel="0" collapsed="false">
      <c r="A71" s="6" t="n">
        <f aca="false">A70-C71-E71</f>
        <v>142604.785076063</v>
      </c>
      <c r="B71" s="6" t="n">
        <f aca="false">A70*$B$2/12</f>
        <v>951.691602231004</v>
      </c>
      <c r="C71" s="6" t="n">
        <f aca="false">MIN(A70,$B$7-B71)</f>
        <v>148.955258588062</v>
      </c>
      <c r="D71" s="1" t="n">
        <v>60</v>
      </c>
      <c r="E71" s="5"/>
    </row>
    <row r="72" s="1" customFormat="true" ht="12.85" hidden="false" customHeight="false" outlineLevel="0" collapsed="false">
      <c r="A72" s="6" t="n">
        <f aca="false">A71-C72-E72</f>
        <v>142454.836782417</v>
      </c>
      <c r="B72" s="6" t="n">
        <f aca="false">A71*$B$2/12</f>
        <v>950.698567173751</v>
      </c>
      <c r="C72" s="6" t="n">
        <f aca="false">MIN(A71,$B$7-B72)</f>
        <v>149.948293645315</v>
      </c>
      <c r="D72" s="1" t="n">
        <v>61</v>
      </c>
      <c r="E72" s="5"/>
    </row>
    <row r="73" s="1" customFormat="true" ht="12.85" hidden="false" customHeight="false" outlineLevel="0" collapsed="false">
      <c r="A73" s="6" t="n">
        <f aca="false">A72-C73-E73</f>
        <v>142303.888833481</v>
      </c>
      <c r="B73" s="6" t="n">
        <f aca="false">A72*$B$2/12</f>
        <v>949.698911882782</v>
      </c>
      <c r="C73" s="6" t="n">
        <f aca="false">MIN(A72,$B$7-B73)</f>
        <v>150.947948936284</v>
      </c>
      <c r="D73" s="1" t="n">
        <v>62</v>
      </c>
      <c r="E73" s="5"/>
    </row>
    <row r="74" s="1" customFormat="true" ht="12.85" hidden="false" customHeight="false" outlineLevel="0" collapsed="false">
      <c r="A74" s="6" t="n">
        <f aca="false">A73-C74-E74</f>
        <v>142151.934564885</v>
      </c>
      <c r="B74" s="6" t="n">
        <f aca="false">A73*$B$2/12</f>
        <v>948.692592223207</v>
      </c>
      <c r="C74" s="6" t="n">
        <f aca="false">MIN(A73,$B$7-B74)</f>
        <v>151.954268595859</v>
      </c>
      <c r="D74" s="1" t="n">
        <v>63</v>
      </c>
      <c r="E74" s="5"/>
    </row>
    <row r="75" s="1" customFormat="true" ht="12.85" hidden="false" customHeight="false" outlineLevel="0" collapsed="false">
      <c r="A75" s="6" t="n">
        <f aca="false">A74-C75-E75</f>
        <v>141998.967267832</v>
      </c>
      <c r="B75" s="6" t="n">
        <f aca="false">A74*$B$2/12</f>
        <v>947.679563765901</v>
      </c>
      <c r="C75" s="6" t="n">
        <f aca="false">MIN(A74,$B$7-B75)</f>
        <v>152.967297053165</v>
      </c>
      <c r="D75" s="1" t="n">
        <v>64</v>
      </c>
      <c r="E75" s="5"/>
    </row>
    <row r="76" s="1" customFormat="true" ht="12.85" hidden="false" customHeight="false" outlineLevel="0" collapsed="false">
      <c r="A76" s="6" t="n">
        <f aca="false">A75-C76-E76</f>
        <v>141844.980188798</v>
      </c>
      <c r="B76" s="6" t="n">
        <f aca="false">A75*$B$2/12</f>
        <v>946.659781785546</v>
      </c>
      <c r="C76" s="6" t="n">
        <f aca="false">MIN(A75,$B$7-B76)</f>
        <v>153.98707903352</v>
      </c>
      <c r="D76" s="1" t="n">
        <v>65</v>
      </c>
      <c r="E76" s="5"/>
    </row>
    <row r="77" s="1" customFormat="true" ht="12.85" hidden="false" customHeight="false" outlineLevel="0" collapsed="false">
      <c r="A77" s="6" t="n">
        <f aca="false">A76-C77-E77</f>
        <v>141689.966529238</v>
      </c>
      <c r="B77" s="6" t="n">
        <f aca="false">A76*$B$2/12</f>
        <v>945.633201258656</v>
      </c>
      <c r="C77" s="6" t="n">
        <f aca="false">MIN(A76,$B$7-B77)</f>
        <v>155.01365956041</v>
      </c>
      <c r="D77" s="1" t="n">
        <v>66</v>
      </c>
      <c r="E77" s="5"/>
    </row>
    <row r="78" s="1" customFormat="true" ht="12.85" hidden="false" customHeight="false" outlineLevel="0" collapsed="false">
      <c r="A78" s="6" t="n">
        <f aca="false">A77-C78-E78</f>
        <v>141533.919445281</v>
      </c>
      <c r="B78" s="6" t="n">
        <f aca="false">A77*$B$2/12</f>
        <v>944.599776861587</v>
      </c>
      <c r="C78" s="6" t="n">
        <f aca="false">MIN(A77,$B$7-B78)</f>
        <v>156.047083957479</v>
      </c>
      <c r="D78" s="1" t="n">
        <v>67</v>
      </c>
      <c r="E78" s="5"/>
    </row>
    <row r="79" s="1" customFormat="true" ht="12.85" hidden="false" customHeight="false" outlineLevel="0" collapsed="false">
      <c r="A79" s="6" t="n">
        <f aca="false">A78-C79-E79</f>
        <v>141376.83204743</v>
      </c>
      <c r="B79" s="6" t="n">
        <f aca="false">A78*$B$2/12</f>
        <v>943.559462968537</v>
      </c>
      <c r="C79" s="6" t="n">
        <f aca="false">MIN(A78,$B$7-B79)</f>
        <v>157.087397850529</v>
      </c>
      <c r="D79" s="1" t="n">
        <v>68</v>
      </c>
      <c r="E79" s="5"/>
    </row>
    <row r="80" s="1" customFormat="true" ht="12.85" hidden="false" customHeight="false" outlineLevel="0" collapsed="false">
      <c r="A80" s="6" t="n">
        <f aca="false">A79-C80-E80</f>
        <v>141218.69740026</v>
      </c>
      <c r="B80" s="6" t="n">
        <f aca="false">A79*$B$2/12</f>
        <v>942.512213649534</v>
      </c>
      <c r="C80" s="6" t="n">
        <f aca="false">MIN(A79,$B$7-B80)</f>
        <v>158.134647169533</v>
      </c>
      <c r="D80" s="1" t="n">
        <v>69</v>
      </c>
      <c r="E80" s="5"/>
    </row>
    <row r="81" s="1" customFormat="true" ht="12.85" hidden="false" customHeight="false" outlineLevel="0" collapsed="false">
      <c r="A81" s="6" t="n">
        <f aca="false">A80-C81-E81</f>
        <v>141059.50852211</v>
      </c>
      <c r="B81" s="6" t="n">
        <f aca="false">A80*$B$2/12</f>
        <v>941.457982668403</v>
      </c>
      <c r="C81" s="6" t="n">
        <f aca="false">MIN(A80,$B$7-B81)</f>
        <v>159.188878150663</v>
      </c>
      <c r="D81" s="1" t="n">
        <v>70</v>
      </c>
      <c r="E81" s="5"/>
    </row>
    <row r="82" s="1" customFormat="true" ht="12.85" hidden="false" customHeight="false" outlineLevel="0" collapsed="false">
      <c r="A82" s="6" t="n">
        <f aca="false">A81-C82-E82</f>
        <v>140899.258384772</v>
      </c>
      <c r="B82" s="6" t="n">
        <f aca="false">A81*$B$2/12</f>
        <v>940.396723480732</v>
      </c>
      <c r="C82" s="6" t="n">
        <f aca="false">MIN(A81,$B$7-B82)</f>
        <v>160.250137338334</v>
      </c>
      <c r="D82" s="1" t="n">
        <v>71</v>
      </c>
      <c r="E82" s="5"/>
    </row>
    <row r="83" s="1" customFormat="true" ht="12.85" hidden="false" customHeight="false" outlineLevel="0" collapsed="false">
      <c r="A83" s="6" t="n">
        <f aca="false">A82-C83-E83</f>
        <v>140737.939913184</v>
      </c>
      <c r="B83" s="6" t="n">
        <f aca="false">A82*$B$2/12</f>
        <v>939.32838923181</v>
      </c>
      <c r="C83" s="6" t="n">
        <f aca="false">MIN(A82,$B$7-B83)</f>
        <v>161.318471587256</v>
      </c>
      <c r="D83" s="1" t="n">
        <v>72</v>
      </c>
      <c r="E83" s="5"/>
    </row>
    <row r="84" s="1" customFormat="true" ht="12.85" hidden="false" customHeight="false" outlineLevel="0" collapsed="false">
      <c r="A84" s="6" t="n">
        <f aca="false">A83-C84-E84</f>
        <v>140575.54598512</v>
      </c>
      <c r="B84" s="6" t="n">
        <f aca="false">A83*$B$2/12</f>
        <v>938.252932754562</v>
      </c>
      <c r="C84" s="6" t="n">
        <f aca="false">MIN(A83,$B$7-B84)</f>
        <v>162.393928064504</v>
      </c>
      <c r="D84" s="1" t="n">
        <v>73</v>
      </c>
      <c r="E84" s="5"/>
    </row>
    <row r="85" s="1" customFormat="true" ht="12.85" hidden="false" customHeight="false" outlineLevel="0" collapsed="false">
      <c r="A85" s="6" t="n">
        <f aca="false">A84-C85-E85</f>
        <v>140412.069430868</v>
      </c>
      <c r="B85" s="6" t="n">
        <f aca="false">A84*$B$2/12</f>
        <v>937.170306567465</v>
      </c>
      <c r="C85" s="6" t="n">
        <f aca="false">MIN(A84,$B$7-B85)</f>
        <v>163.476554251601</v>
      </c>
      <c r="D85" s="1" t="n">
        <v>74</v>
      </c>
      <c r="E85" s="5"/>
    </row>
    <row r="86" s="1" customFormat="true" ht="12.85" hidden="false" customHeight="false" outlineLevel="0" collapsed="false">
      <c r="A86" s="6" t="n">
        <f aca="false">A85-C86-E86</f>
        <v>140247.503032922</v>
      </c>
      <c r="B86" s="6" t="n">
        <f aca="false">A85*$B$2/12</f>
        <v>936.080462872454</v>
      </c>
      <c r="C86" s="6" t="n">
        <f aca="false">MIN(A85,$B$7-B86)</f>
        <v>164.566397946612</v>
      </c>
      <c r="D86" s="1" t="n">
        <v>75</v>
      </c>
      <c r="E86" s="5"/>
    </row>
    <row r="87" s="1" customFormat="true" ht="12.85" hidden="false" customHeight="false" outlineLevel="0" collapsed="false">
      <c r="A87" s="6" t="n">
        <f aca="false">A86-C87-E87</f>
        <v>140081.839525655</v>
      </c>
      <c r="B87" s="6" t="n">
        <f aca="false">A86*$B$2/12</f>
        <v>934.98335355281</v>
      </c>
      <c r="C87" s="6" t="n">
        <f aca="false">MIN(A86,$B$7-B87)</f>
        <v>165.663507266256</v>
      </c>
      <c r="D87" s="1" t="n">
        <v>76</v>
      </c>
      <c r="E87" s="5"/>
    </row>
    <row r="88" s="1" customFormat="true" ht="12.85" hidden="false" customHeight="false" outlineLevel="0" collapsed="false">
      <c r="A88" s="6" t="n">
        <f aca="false">A87-C88-E88</f>
        <v>139915.071595007</v>
      </c>
      <c r="B88" s="6" t="n">
        <f aca="false">A87*$B$2/12</f>
        <v>933.878930171035</v>
      </c>
      <c r="C88" s="6" t="n">
        <f aca="false">MIN(A87,$B$7-B88)</f>
        <v>166.767930648031</v>
      </c>
      <c r="D88" s="1" t="n">
        <v>77</v>
      </c>
      <c r="E88" s="5"/>
    </row>
    <row r="89" s="1" customFormat="true" ht="12.85" hidden="false" customHeight="false" outlineLevel="0" collapsed="false">
      <c r="A89" s="6" t="n">
        <f aca="false">A88-C89-E89</f>
        <v>139747.191878155</v>
      </c>
      <c r="B89" s="6" t="n">
        <f aca="false">A88*$B$2/12</f>
        <v>932.767143966715</v>
      </c>
      <c r="C89" s="6" t="n">
        <f aca="false">MIN(A88,$B$7-B89)</f>
        <v>167.879716852351</v>
      </c>
      <c r="D89" s="1" t="n">
        <v>78</v>
      </c>
      <c r="E89" s="5"/>
    </row>
    <row r="90" s="1" customFormat="true" ht="12.85" hidden="false" customHeight="false" outlineLevel="0" collapsed="false">
      <c r="A90" s="6" t="n">
        <f aca="false">A89-C90-E90</f>
        <v>139578.19296319</v>
      </c>
      <c r="B90" s="6" t="n">
        <f aca="false">A89*$B$2/12</f>
        <v>931.647945854366</v>
      </c>
      <c r="C90" s="6" t="n">
        <f aca="false">MIN(A89,$B$7-B90)</f>
        <v>168.9989149647</v>
      </c>
      <c r="D90" s="1" t="n">
        <v>79</v>
      </c>
      <c r="E90" s="5"/>
    </row>
    <row r="91" s="1" customFormat="true" ht="12.85" hidden="false" customHeight="false" outlineLevel="0" collapsed="false">
      <c r="A91" s="6" t="n">
        <f aca="false">A90-C91-E91</f>
        <v>139408.067388792</v>
      </c>
      <c r="B91" s="6" t="n">
        <f aca="false">A90*$B$2/12</f>
        <v>930.521286421268</v>
      </c>
      <c r="C91" s="6" t="n">
        <f aca="false">MIN(A90,$B$7-B91)</f>
        <v>170.125574397798</v>
      </c>
      <c r="D91" s="1" t="n">
        <v>80</v>
      </c>
      <c r="E91" s="5"/>
    </row>
    <row r="92" s="1" customFormat="true" ht="12.85" hidden="false" customHeight="false" outlineLevel="0" collapsed="false">
      <c r="A92" s="6" t="n">
        <f aca="false">A91-C92-E92</f>
        <v>139236.807643899</v>
      </c>
      <c r="B92" s="6" t="n">
        <f aca="false">A91*$B$2/12</f>
        <v>929.387115925283</v>
      </c>
      <c r="C92" s="6" t="n">
        <f aca="false">MIN(A91,$B$7-B92)</f>
        <v>171.259744893783</v>
      </c>
      <c r="D92" s="1" t="n">
        <v>81</v>
      </c>
      <c r="E92" s="5"/>
    </row>
    <row r="93" s="1" customFormat="true" ht="12.85" hidden="false" customHeight="false" outlineLevel="0" collapsed="false">
      <c r="A93" s="6" t="n">
        <f aca="false">A92-C93-E93</f>
        <v>139064.406167372</v>
      </c>
      <c r="B93" s="6" t="n">
        <f aca="false">A92*$B$2/12</f>
        <v>928.245384292657</v>
      </c>
      <c r="C93" s="6" t="n">
        <f aca="false">MIN(A92,$B$7-B93)</f>
        <v>172.401476526409</v>
      </c>
      <c r="D93" s="1" t="n">
        <v>82</v>
      </c>
      <c r="E93" s="5"/>
    </row>
    <row r="94" s="1" customFormat="true" ht="12.85" hidden="false" customHeight="false" outlineLevel="0" collapsed="false">
      <c r="A94" s="6" t="n">
        <f aca="false">A93-C94-E94</f>
        <v>138890.855347669</v>
      </c>
      <c r="B94" s="6" t="n">
        <f aca="false">A93*$B$2/12</f>
        <v>927.096041115815</v>
      </c>
      <c r="C94" s="6" t="n">
        <f aca="false">MIN(A93,$B$7-B94)</f>
        <v>173.550819703251</v>
      </c>
      <c r="D94" s="1" t="n">
        <v>83</v>
      </c>
      <c r="E94" s="5"/>
    </row>
    <row r="95" s="1" customFormat="true" ht="12.85" hidden="false" customHeight="false" outlineLevel="0" collapsed="false">
      <c r="A95" s="6" t="n">
        <f aca="false">A94-C95-E95</f>
        <v>138716.147522501</v>
      </c>
      <c r="B95" s="6" t="n">
        <f aca="false">A94*$B$2/12</f>
        <v>925.939035651126</v>
      </c>
      <c r="C95" s="6" t="n">
        <f aca="false">MIN(A94,$B$7-B95)</f>
        <v>174.70782516794</v>
      </c>
      <c r="D95" s="1" t="n">
        <v>84</v>
      </c>
      <c r="E95" s="5"/>
    </row>
    <row r="96" s="1" customFormat="true" ht="12.85" hidden="false" customHeight="false" outlineLevel="0" collapsed="false">
      <c r="A96" s="6" t="n">
        <f aca="false">A95-C96-E96</f>
        <v>138540.274978499</v>
      </c>
      <c r="B96" s="6" t="n">
        <f aca="false">A95*$B$2/12</f>
        <v>924.774316816673</v>
      </c>
      <c r="C96" s="6" t="n">
        <f aca="false">MIN(A95,$B$7-B96)</f>
        <v>175.872544002393</v>
      </c>
      <c r="D96" s="1" t="n">
        <v>85</v>
      </c>
      <c r="E96" s="5"/>
    </row>
    <row r="97" s="1" customFormat="true" ht="12.85" hidden="false" customHeight="false" outlineLevel="0" collapsed="false">
      <c r="A97" s="6" t="n">
        <f aca="false">A96-C97-E97</f>
        <v>138363.22995087</v>
      </c>
      <c r="B97" s="6" t="n">
        <f aca="false">A96*$B$2/12</f>
        <v>923.601833189991</v>
      </c>
      <c r="C97" s="6" t="n">
        <f aca="false">MIN(A96,$B$7-B97)</f>
        <v>177.045027629075</v>
      </c>
      <c r="D97" s="1" t="n">
        <v>86</v>
      </c>
      <c r="E97" s="5"/>
    </row>
    <row r="98" s="1" customFormat="true" ht="12.85" hidden="false" customHeight="false" outlineLevel="0" collapsed="false">
      <c r="A98" s="6" t="n">
        <f aca="false">A97-C98-E98</f>
        <v>138185.004623056</v>
      </c>
      <c r="B98" s="6" t="n">
        <f aca="false">A97*$B$2/12</f>
        <v>922.421533005797</v>
      </c>
      <c r="C98" s="6" t="n">
        <f aca="false">MIN(A97,$B$7-B98)</f>
        <v>178.225327813269</v>
      </c>
      <c r="D98" s="1" t="n">
        <v>87</v>
      </c>
      <c r="E98" s="5"/>
    </row>
    <row r="99" s="1" customFormat="true" ht="12.85" hidden="false" customHeight="false" outlineLevel="0" collapsed="false">
      <c r="A99" s="6" t="n">
        <f aca="false">A98-C99-E99</f>
        <v>138005.591126391</v>
      </c>
      <c r="B99" s="6" t="n">
        <f aca="false">A98*$B$2/12</f>
        <v>921.233364153708</v>
      </c>
      <c r="C99" s="6" t="n">
        <f aca="false">MIN(A98,$B$7-B99)</f>
        <v>179.413496665358</v>
      </c>
      <c r="D99" s="1" t="n">
        <v>88</v>
      </c>
      <c r="E99" s="5"/>
    </row>
    <row r="100" s="1" customFormat="true" ht="12.85" hidden="false" customHeight="false" outlineLevel="0" collapsed="false">
      <c r="A100" s="6" t="n">
        <f aca="false">A99-C100-E100</f>
        <v>137824.981539748</v>
      </c>
      <c r="B100" s="6" t="n">
        <f aca="false">A99*$B$2/12</f>
        <v>920.037274175939</v>
      </c>
      <c r="C100" s="6" t="n">
        <f aca="false">MIN(A99,$B$7-B100)</f>
        <v>180.609586643127</v>
      </c>
      <c r="D100" s="1" t="n">
        <v>89</v>
      </c>
      <c r="E100" s="5"/>
    </row>
    <row r="101" s="1" customFormat="true" ht="12.85" hidden="false" customHeight="false" outlineLevel="0" collapsed="false">
      <c r="A101" s="6" t="n">
        <f aca="false">A100-C101-E101</f>
        <v>137643.167889194</v>
      </c>
      <c r="B101" s="6" t="n">
        <f aca="false">A100*$B$2/12</f>
        <v>918.833210264985</v>
      </c>
      <c r="C101" s="6" t="n">
        <f aca="false">MIN(A100,$B$7-B101)</f>
        <v>181.813650554081</v>
      </c>
      <c r="D101" s="1" t="n">
        <v>90</v>
      </c>
      <c r="E101" s="5"/>
    </row>
    <row r="102" s="1" customFormat="true" ht="12.85" hidden="false" customHeight="false" outlineLevel="0" collapsed="false">
      <c r="A102" s="6" t="n">
        <f aca="false">A101-C102-E102</f>
        <v>137460.142147636</v>
      </c>
      <c r="B102" s="6" t="n">
        <f aca="false">A101*$B$2/12</f>
        <v>917.621119261291</v>
      </c>
      <c r="C102" s="6" t="n">
        <f aca="false">MIN(A101,$B$7-B102)</f>
        <v>183.025741557775</v>
      </c>
      <c r="D102" s="1" t="n">
        <v>91</v>
      </c>
      <c r="E102" s="5"/>
    </row>
    <row r="103" s="1" customFormat="true" ht="12.85" hidden="false" customHeight="false" outlineLevel="0" collapsed="false">
      <c r="A103" s="6" t="n">
        <f aca="false">A102-C103-E103</f>
        <v>137275.896234468</v>
      </c>
      <c r="B103" s="6" t="n">
        <f aca="false">A102*$B$2/12</f>
        <v>916.400947650906</v>
      </c>
      <c r="C103" s="6" t="n">
        <f aca="false">MIN(A102,$B$7-B103)</f>
        <v>184.24591316816</v>
      </c>
      <c r="D103" s="1" t="n">
        <v>92</v>
      </c>
      <c r="E103" s="5"/>
    </row>
    <row r="104" s="1" customFormat="true" ht="12.85" hidden="false" customHeight="false" outlineLevel="0" collapsed="false">
      <c r="A104" s="6" t="n">
        <f aca="false">A103-C104-E104</f>
        <v>137090.422015212</v>
      </c>
      <c r="B104" s="6" t="n">
        <f aca="false">A103*$B$2/12</f>
        <v>915.172641563118</v>
      </c>
      <c r="C104" s="6" t="n">
        <f aca="false">MIN(A103,$B$7-B104)</f>
        <v>185.474219255948</v>
      </c>
      <c r="D104" s="1" t="n">
        <v>93</v>
      </c>
      <c r="E104" s="5"/>
    </row>
    <row r="105" s="1" customFormat="true" ht="12.85" hidden="false" customHeight="false" outlineLevel="0" collapsed="false">
      <c r="A105" s="6" t="n">
        <f aca="false">A104-C105-E105</f>
        <v>136903.711301161</v>
      </c>
      <c r="B105" s="6" t="n">
        <f aca="false">A104*$B$2/12</f>
        <v>913.936146768079</v>
      </c>
      <c r="C105" s="6" t="n">
        <f aca="false">MIN(A104,$B$7-B105)</f>
        <v>186.710714050987</v>
      </c>
      <c r="D105" s="1" t="n">
        <v>94</v>
      </c>
      <c r="E105" s="5"/>
    </row>
    <row r="106" s="1" customFormat="true" ht="12.85" hidden="false" customHeight="false" outlineLevel="0" collapsed="false">
      <c r="A106" s="6" t="n">
        <f aca="false">A105-C106-E106</f>
        <v>136715.755849016</v>
      </c>
      <c r="B106" s="6" t="n">
        <f aca="false">A105*$B$2/12</f>
        <v>912.691408674406</v>
      </c>
      <c r="C106" s="6" t="n">
        <f aca="false">MIN(A105,$B$7-B106)</f>
        <v>187.95545214466</v>
      </c>
      <c r="D106" s="1" t="n">
        <v>95</v>
      </c>
      <c r="E106" s="5"/>
    </row>
    <row r="107" s="1" customFormat="true" ht="12.85" hidden="false" customHeight="false" outlineLevel="0" collapsed="false">
      <c r="A107" s="6" t="n">
        <f aca="false">A106-C107-E107</f>
        <v>136526.547360524</v>
      </c>
      <c r="B107" s="6" t="n">
        <f aca="false">A106*$B$2/12</f>
        <v>911.438372326775</v>
      </c>
      <c r="C107" s="6" t="n">
        <f aca="false">MIN(A106,$B$7-B107)</f>
        <v>189.208488492291</v>
      </c>
      <c r="D107" s="1" t="n">
        <v>96</v>
      </c>
      <c r="E107" s="5"/>
    </row>
    <row r="108" s="1" customFormat="true" ht="12.85" hidden="false" customHeight="false" outlineLevel="0" collapsed="false">
      <c r="A108" s="6" t="n">
        <f aca="false">A107-C108-E108</f>
        <v>136336.077482108</v>
      </c>
      <c r="B108" s="6" t="n">
        <f aca="false">A107*$B$2/12</f>
        <v>910.176982403493</v>
      </c>
      <c r="C108" s="6" t="n">
        <f aca="false">MIN(A107,$B$7-B108)</f>
        <v>190.469878415573</v>
      </c>
      <c r="D108" s="1" t="n">
        <v>97</v>
      </c>
      <c r="E108" s="5"/>
    </row>
    <row r="109" s="1" customFormat="true" ht="12.85" hidden="false" customHeight="false" outlineLevel="0" collapsed="false">
      <c r="A109" s="6" t="n">
        <f aca="false">A108-C109-E109</f>
        <v>136144.337804503</v>
      </c>
      <c r="B109" s="6" t="n">
        <f aca="false">A108*$B$2/12</f>
        <v>908.907183214055</v>
      </c>
      <c r="C109" s="6" t="n">
        <f aca="false">MIN(A108,$B$7-B109)</f>
        <v>191.739677605011</v>
      </c>
      <c r="D109" s="1" t="n">
        <v>98</v>
      </c>
      <c r="E109" s="5"/>
    </row>
    <row r="110" s="1" customFormat="true" ht="12.85" hidden="false" customHeight="false" outlineLevel="0" collapsed="false">
      <c r="A110" s="6" t="n">
        <f aca="false">A109-C110-E110</f>
        <v>135951.319862381</v>
      </c>
      <c r="B110" s="6" t="n">
        <f aca="false">A109*$B$2/12</f>
        <v>907.628918696689</v>
      </c>
      <c r="C110" s="6" t="n">
        <f aca="false">MIN(A109,$B$7-B110)</f>
        <v>193.017942122377</v>
      </c>
      <c r="D110" s="1" t="n">
        <v>99</v>
      </c>
      <c r="E110" s="5"/>
    </row>
    <row r="111" s="1" customFormat="true" ht="12.85" hidden="false" customHeight="false" outlineLevel="0" collapsed="false">
      <c r="A111" s="6" t="n">
        <f aca="false">A110-C111-E111</f>
        <v>135757.015133978</v>
      </c>
      <c r="B111" s="6" t="n">
        <f aca="false">A110*$B$2/12</f>
        <v>906.342132415873</v>
      </c>
      <c r="C111" s="6" t="n">
        <f aca="false">MIN(A110,$B$7-B111)</f>
        <v>194.304728403193</v>
      </c>
      <c r="D111" s="1" t="n">
        <v>100</v>
      </c>
      <c r="E111" s="5"/>
    </row>
    <row r="112" s="1" customFormat="true" ht="12.85" hidden="false" customHeight="false" outlineLevel="0" collapsed="false">
      <c r="A112" s="6" t="n">
        <f aca="false">A111-C112-E112</f>
        <v>135561.415040719</v>
      </c>
      <c r="B112" s="6" t="n">
        <f aca="false">A111*$B$2/12</f>
        <v>905.046767559852</v>
      </c>
      <c r="C112" s="6" t="n">
        <f aca="false">MIN(A111,$B$7-B112)</f>
        <v>195.600093259214</v>
      </c>
      <c r="D112" s="1" t="n">
        <v>101</v>
      </c>
      <c r="E112" s="5"/>
    </row>
    <row r="113" s="1" customFormat="true" ht="12.85" hidden="false" customHeight="false" outlineLevel="0" collapsed="false">
      <c r="A113" s="6" t="n">
        <f aca="false">A112-C113-E113</f>
        <v>135364.510946838</v>
      </c>
      <c r="B113" s="6" t="n">
        <f aca="false">A112*$B$2/12</f>
        <v>903.742766938124</v>
      </c>
      <c r="C113" s="6" t="n">
        <f aca="false">MIN(A112,$B$7-B113)</f>
        <v>196.904093880942</v>
      </c>
      <c r="D113" s="1" t="n">
        <v>102</v>
      </c>
      <c r="E113" s="5"/>
    </row>
    <row r="114" s="1" customFormat="true" ht="12.85" hidden="false" customHeight="false" outlineLevel="0" collapsed="false">
      <c r="A114" s="6" t="n">
        <f aca="false">A113-C114-E114</f>
        <v>135166.294158997</v>
      </c>
      <c r="B114" s="6" t="n">
        <f aca="false">A113*$B$2/12</f>
        <v>902.430072978917</v>
      </c>
      <c r="C114" s="6" t="n">
        <f aca="false">MIN(A113,$B$7-B114)</f>
        <v>198.216787840149</v>
      </c>
      <c r="D114" s="1" t="n">
        <v>103</v>
      </c>
      <c r="E114" s="5"/>
    </row>
    <row r="115" s="1" customFormat="true" ht="12.85" hidden="false" customHeight="false" outlineLevel="0" collapsed="false">
      <c r="A115" s="6" t="n">
        <f aca="false">A114-C115-E115</f>
        <v>134966.755925905</v>
      </c>
      <c r="B115" s="6" t="n">
        <f aca="false">A114*$B$2/12</f>
        <v>901.10862772665</v>
      </c>
      <c r="C115" s="6" t="n">
        <f aca="false">MIN(A114,$B$7-B115)</f>
        <v>199.538233092416</v>
      </c>
      <c r="D115" s="1" t="n">
        <v>104</v>
      </c>
      <c r="E115" s="5"/>
    </row>
    <row r="116" s="1" customFormat="true" ht="12.85" hidden="false" customHeight="false" outlineLevel="0" collapsed="false">
      <c r="A116" s="6" t="n">
        <f aca="false">A115-C116-E116</f>
        <v>134765.887437925</v>
      </c>
      <c r="B116" s="6" t="n">
        <f aca="false">A115*$B$2/12</f>
        <v>899.778372839367</v>
      </c>
      <c r="C116" s="6" t="n">
        <f aca="false">MIN(A115,$B$7-B116)</f>
        <v>200.868487979699</v>
      </c>
      <c r="D116" s="1" t="n">
        <v>105</v>
      </c>
      <c r="E116" s="5"/>
    </row>
    <row r="117" s="1" customFormat="true" ht="12.85" hidden="false" customHeight="false" outlineLevel="0" collapsed="false">
      <c r="A117" s="6" t="n">
        <f aca="false">A116-C117-E117</f>
        <v>134563.679826692</v>
      </c>
      <c r="B117" s="6" t="n">
        <f aca="false">A116*$B$2/12</f>
        <v>898.439249586169</v>
      </c>
      <c r="C117" s="6" t="n">
        <f aca="false">MIN(A116,$B$7-B117)</f>
        <v>202.207611232897</v>
      </c>
      <c r="D117" s="1" t="n">
        <v>106</v>
      </c>
      <c r="E117" s="5"/>
    </row>
    <row r="118" s="1" customFormat="true" ht="12.85" hidden="false" customHeight="false" outlineLevel="0" collapsed="false">
      <c r="A118" s="6" t="n">
        <f aca="false">A117-C118-E118</f>
        <v>134360.124164718</v>
      </c>
      <c r="B118" s="6" t="n">
        <f aca="false">A117*$B$2/12</f>
        <v>897.091198844616</v>
      </c>
      <c r="C118" s="6" t="n">
        <f aca="false">MIN(A117,$B$7-B118)</f>
        <v>203.55566197445</v>
      </c>
      <c r="D118" s="1" t="n">
        <v>107</v>
      </c>
      <c r="E118" s="5"/>
    </row>
    <row r="119" s="1" customFormat="true" ht="12.85" hidden="false" customHeight="false" outlineLevel="0" collapsed="false">
      <c r="A119" s="6" t="n">
        <f aca="false">A118-C119-E119</f>
        <v>134155.211464997</v>
      </c>
      <c r="B119" s="6" t="n">
        <f aca="false">A118*$B$2/12</f>
        <v>895.73416109812</v>
      </c>
      <c r="C119" s="6" t="n">
        <f aca="false">MIN(A118,$B$7-B119)</f>
        <v>204.912699720946</v>
      </c>
      <c r="D119" s="1" t="n">
        <v>108</v>
      </c>
      <c r="E119" s="5"/>
    </row>
    <row r="120" s="1" customFormat="true" ht="12.85" hidden="false" customHeight="false" outlineLevel="0" collapsed="false">
      <c r="A120" s="6" t="n">
        <f aca="false">A119-C120-E120</f>
        <v>133948.932680611</v>
      </c>
      <c r="B120" s="6" t="n">
        <f aca="false">A119*$B$2/12</f>
        <v>894.368076433314</v>
      </c>
      <c r="C120" s="6" t="n">
        <f aca="false">MIN(A119,$B$7-B120)</f>
        <v>206.278784385753</v>
      </c>
      <c r="D120" s="1" t="n">
        <v>109</v>
      </c>
      <c r="E120" s="5"/>
    </row>
    <row r="121" s="1" customFormat="true" ht="12.85" hidden="false" customHeight="false" outlineLevel="0" collapsed="false">
      <c r="A121" s="6" t="n">
        <f aca="false">A120-C121-E121</f>
        <v>133741.27870433</v>
      </c>
      <c r="B121" s="6" t="n">
        <f aca="false">A120*$B$2/12</f>
        <v>892.992884537409</v>
      </c>
      <c r="C121" s="6" t="n">
        <f aca="false">MIN(A120,$B$7-B121)</f>
        <v>207.653976281658</v>
      </c>
      <c r="D121" s="1" t="n">
        <v>110</v>
      </c>
      <c r="E121" s="5"/>
    </row>
    <row r="122" s="1" customFormat="true" ht="12.85" hidden="false" customHeight="false" outlineLevel="0" collapsed="false">
      <c r="A122" s="6" t="n">
        <f aca="false">A121-C122-E122</f>
        <v>133532.240368206</v>
      </c>
      <c r="B122" s="6" t="n">
        <f aca="false">A121*$B$2/12</f>
        <v>891.608524695531</v>
      </c>
      <c r="C122" s="6" t="n">
        <f aca="false">MIN(A121,$B$7-B122)</f>
        <v>209.038336123535</v>
      </c>
      <c r="D122" s="1" t="n">
        <v>111</v>
      </c>
      <c r="E122" s="5"/>
    </row>
    <row r="123" s="1" customFormat="true" ht="12.85" hidden="false" customHeight="false" outlineLevel="0" collapsed="false">
      <c r="A123" s="6" t="n">
        <f aca="false">A122-C123-E123</f>
        <v>133321.808443175</v>
      </c>
      <c r="B123" s="6" t="n">
        <f aca="false">A122*$B$2/12</f>
        <v>890.21493578804</v>
      </c>
      <c r="C123" s="6" t="n">
        <f aca="false">MIN(A122,$B$7-B123)</f>
        <v>210.431925031026</v>
      </c>
      <c r="D123" s="1" t="n">
        <v>112</v>
      </c>
      <c r="E123" s="5"/>
    </row>
    <row r="124" s="1" customFormat="true" ht="12.85" hidden="false" customHeight="false" outlineLevel="0" collapsed="false">
      <c r="A124" s="6" t="n">
        <f aca="false">A123-C124-E124</f>
        <v>133109.973638644</v>
      </c>
      <c r="B124" s="6" t="n">
        <f aca="false">A123*$B$2/12</f>
        <v>888.812056287834</v>
      </c>
      <c r="C124" s="6" t="n">
        <f aca="false">MIN(A123,$B$7-B124)</f>
        <v>211.834804531233</v>
      </c>
      <c r="D124" s="1" t="n">
        <v>113</v>
      </c>
      <c r="E124" s="5"/>
    </row>
    <row r="125" s="1" customFormat="true" ht="12.85" hidden="false" customHeight="false" outlineLevel="0" collapsed="false">
      <c r="A125" s="6" t="n">
        <f aca="false">A124-C125-E125</f>
        <v>132896.726602082</v>
      </c>
      <c r="B125" s="6" t="n">
        <f aca="false">A124*$B$2/12</f>
        <v>887.399824257625</v>
      </c>
      <c r="C125" s="6" t="n">
        <f aca="false">MIN(A124,$B$7-B125)</f>
        <v>213.247036561441</v>
      </c>
      <c r="D125" s="1" t="n">
        <v>114</v>
      </c>
      <c r="E125" s="5"/>
    </row>
    <row r="126" s="1" customFormat="true" ht="12.85" hidden="false" customHeight="false" outlineLevel="0" collapsed="false">
      <c r="A126" s="6" t="n">
        <f aca="false">A125-C126-E126</f>
        <v>132682.057918611</v>
      </c>
      <c r="B126" s="6" t="n">
        <f aca="false">A125*$B$2/12</f>
        <v>885.978177347216</v>
      </c>
      <c r="C126" s="6" t="n">
        <f aca="false">MIN(A125,$B$7-B126)</f>
        <v>214.66868347185</v>
      </c>
      <c r="D126" s="1" t="n">
        <v>115</v>
      </c>
      <c r="E126" s="5"/>
    </row>
    <row r="127" s="1" customFormat="true" ht="12.85" hidden="false" customHeight="false" outlineLevel="0" collapsed="false">
      <c r="A127" s="6" t="n">
        <f aca="false">A126-C127-E127</f>
        <v>132465.958110582</v>
      </c>
      <c r="B127" s="6" t="n">
        <f aca="false">A126*$B$2/12</f>
        <v>884.547052790737</v>
      </c>
      <c r="C127" s="6" t="n">
        <f aca="false">MIN(A126,$B$7-B127)</f>
        <v>216.099808028329</v>
      </c>
      <c r="D127" s="1" t="n">
        <v>116</v>
      </c>
      <c r="E127" s="5"/>
    </row>
    <row r="128" s="1" customFormat="true" ht="12.85" hidden="false" customHeight="false" outlineLevel="0" collapsed="false">
      <c r="A128" s="6" t="n">
        <f aca="false">A127-C128-E128</f>
        <v>132248.417637167</v>
      </c>
      <c r="B128" s="6" t="n">
        <f aca="false">A127*$B$2/12</f>
        <v>883.106387403881</v>
      </c>
      <c r="C128" s="6" t="n">
        <f aca="false">MIN(A127,$B$7-B128)</f>
        <v>217.540473415185</v>
      </c>
      <c r="D128" s="1" t="n">
        <v>117</v>
      </c>
      <c r="E128" s="5"/>
    </row>
    <row r="129" s="1" customFormat="true" ht="12.85" hidden="false" customHeight="false" outlineLevel="0" collapsed="false">
      <c r="A129" s="6" t="n">
        <f aca="false">A128-C129-E129</f>
        <v>132029.426893929</v>
      </c>
      <c r="B129" s="6" t="n">
        <f aca="false">A128*$B$2/12</f>
        <v>881.656117581113</v>
      </c>
      <c r="C129" s="6" t="n">
        <f aca="false">MIN(A128,$B$7-B129)</f>
        <v>218.990743237953</v>
      </c>
      <c r="D129" s="1" t="n">
        <v>118</v>
      </c>
      <c r="E129" s="5"/>
    </row>
    <row r="130" s="1" customFormat="true" ht="12.85" hidden="false" customHeight="false" outlineLevel="0" collapsed="false">
      <c r="A130" s="6" t="n">
        <f aca="false">A129-C130-E130</f>
        <v>131808.976212403</v>
      </c>
      <c r="B130" s="6" t="n">
        <f aca="false">A129*$B$2/12</f>
        <v>880.19617929286</v>
      </c>
      <c r="C130" s="6" t="n">
        <f aca="false">MIN(A129,$B$7-B130)</f>
        <v>220.450681526206</v>
      </c>
      <c r="D130" s="1" t="n">
        <v>119</v>
      </c>
      <c r="E130" s="5"/>
    </row>
    <row r="131" s="1" customFormat="true" ht="12.85" hidden="false" customHeight="false" outlineLevel="0" collapsed="false">
      <c r="A131" s="6" t="n">
        <f aca="false">A130-C131-E131</f>
        <v>131587.055859666</v>
      </c>
      <c r="B131" s="6" t="n">
        <f aca="false">A130*$B$2/12</f>
        <v>878.726508082685</v>
      </c>
      <c r="C131" s="6" t="n">
        <f aca="false">MIN(A130,$B$7-B131)</f>
        <v>221.920352736381</v>
      </c>
      <c r="D131" s="1" t="n">
        <v>120</v>
      </c>
      <c r="E131" s="5"/>
    </row>
    <row r="132" s="1" customFormat="true" ht="12.85" hidden="false" customHeight="false" outlineLevel="0" collapsed="false">
      <c r="A132" s="6" t="n">
        <f aca="false">A131-C132-E132</f>
        <v>131363.656037912</v>
      </c>
      <c r="B132" s="6" t="n">
        <f aca="false">A131*$B$2/12</f>
        <v>877.247039064443</v>
      </c>
      <c r="C132" s="6" t="n">
        <f aca="false">MIN(A131,$B$7-B132)</f>
        <v>223.399821754623</v>
      </c>
      <c r="D132" s="1" t="n">
        <v>121</v>
      </c>
      <c r="E132" s="5"/>
    </row>
    <row r="133" s="1" customFormat="true" ht="12.85" hidden="false" customHeight="false" outlineLevel="0" collapsed="false">
      <c r="A133" s="6" t="n">
        <f aca="false">A132-C133-E133</f>
        <v>131138.766884012</v>
      </c>
      <c r="B133" s="6" t="n">
        <f aca="false">A132*$B$2/12</f>
        <v>875.757706919412</v>
      </c>
      <c r="C133" s="6" t="n">
        <f aca="false">MIN(A132,$B$7-B133)</f>
        <v>224.889153899654</v>
      </c>
      <c r="D133" s="1" t="n">
        <v>122</v>
      </c>
      <c r="E133" s="5"/>
    </row>
    <row r="134" s="1" customFormat="true" ht="12.85" hidden="false" customHeight="false" outlineLevel="0" collapsed="false">
      <c r="A134" s="6" t="n">
        <f aca="false">A133-C134-E134</f>
        <v>130912.378469087</v>
      </c>
      <c r="B134" s="6" t="n">
        <f aca="false">A133*$B$2/12</f>
        <v>874.258445893414</v>
      </c>
      <c r="C134" s="6" t="n">
        <f aca="false">MIN(A133,$B$7-B134)</f>
        <v>226.388414925652</v>
      </c>
      <c r="D134" s="1" t="n">
        <v>123</v>
      </c>
      <c r="E134" s="5"/>
    </row>
    <row r="135" s="1" customFormat="true" ht="12.85" hidden="false" customHeight="false" outlineLevel="0" collapsed="false">
      <c r="A135" s="6" t="n">
        <f aca="false">A134-C135-E135</f>
        <v>130684.480798061</v>
      </c>
      <c r="B135" s="6" t="n">
        <f aca="false">A134*$B$2/12</f>
        <v>872.74918979391</v>
      </c>
      <c r="C135" s="6" t="n">
        <f aca="false">MIN(A134,$B$7-B135)</f>
        <v>227.897671025156</v>
      </c>
      <c r="D135" s="1" t="n">
        <v>124</v>
      </c>
      <c r="E135" s="5"/>
    </row>
    <row r="136" s="1" customFormat="true" ht="12.85" hidden="false" customHeight="false" outlineLevel="0" collapsed="false">
      <c r="A136" s="6" t="n">
        <f aca="false">A135-C136-E136</f>
        <v>130455.063809229</v>
      </c>
      <c r="B136" s="6" t="n">
        <f aca="false">A135*$B$2/12</f>
        <v>871.229871987076</v>
      </c>
      <c r="C136" s="6" t="n">
        <f aca="false">MIN(A135,$B$7-B136)</f>
        <v>229.41698883199</v>
      </c>
      <c r="D136" s="1" t="n">
        <v>125</v>
      </c>
      <c r="E136" s="5"/>
    </row>
    <row r="137" s="1" customFormat="true" ht="12.85" hidden="false" customHeight="false" outlineLevel="0" collapsed="false">
      <c r="A137" s="6" t="n">
        <f aca="false">A136-C137-E137</f>
        <v>130224.117373805</v>
      </c>
      <c r="B137" s="6" t="n">
        <f aca="false">A136*$B$2/12</f>
        <v>869.700425394863</v>
      </c>
      <c r="C137" s="6" t="n">
        <f aca="false">MIN(A136,$B$7-B137)</f>
        <v>230.946435424204</v>
      </c>
      <c r="D137" s="1" t="n">
        <v>126</v>
      </c>
      <c r="E137" s="5"/>
    </row>
    <row r="138" s="1" customFormat="true" ht="12.85" hidden="false" customHeight="false" outlineLevel="0" collapsed="false">
      <c r="A138" s="6" t="n">
        <f aca="false">A137-C138-E138</f>
        <v>129991.631295478</v>
      </c>
      <c r="B138" s="6" t="n">
        <f aca="false">A137*$B$2/12</f>
        <v>868.160782492034</v>
      </c>
      <c r="C138" s="6" t="n">
        <f aca="false">MIN(A137,$B$7-B138)</f>
        <v>232.486078327032</v>
      </c>
      <c r="D138" s="1" t="n">
        <v>127</v>
      </c>
      <c r="E138" s="5"/>
    </row>
    <row r="139" s="1" customFormat="true" ht="12.85" hidden="false" customHeight="false" outlineLevel="0" collapsed="false">
      <c r="A139" s="6" t="n">
        <f aca="false">A138-C139-E139</f>
        <v>129757.595309962</v>
      </c>
      <c r="B139" s="6" t="n">
        <f aca="false">A138*$B$2/12</f>
        <v>866.610875303188</v>
      </c>
      <c r="C139" s="6" t="n">
        <f aca="false">MIN(A138,$B$7-B139)</f>
        <v>234.035985515878</v>
      </c>
      <c r="D139" s="1" t="n">
        <v>128</v>
      </c>
      <c r="E139" s="5"/>
    </row>
    <row r="140" s="1" customFormat="true" ht="12.85" hidden="false" customHeight="false" outlineLevel="0" collapsed="false">
      <c r="A140" s="6" t="n">
        <f aca="false">A139-C140-E140</f>
        <v>129521.999084543</v>
      </c>
      <c r="B140" s="6" t="n">
        <f aca="false">A139*$B$2/12</f>
        <v>865.050635399748</v>
      </c>
      <c r="C140" s="6" t="n">
        <f aca="false">MIN(A139,$B$7-B140)</f>
        <v>235.596225419318</v>
      </c>
      <c r="D140" s="1" t="n">
        <v>129</v>
      </c>
      <c r="E140" s="5"/>
    </row>
    <row r="141" s="1" customFormat="true" ht="12.85" hidden="false" customHeight="false" outlineLevel="0" collapsed="false">
      <c r="A141" s="6" t="n">
        <f aca="false">A140-C141-E141</f>
        <v>129284.832217621</v>
      </c>
      <c r="B141" s="6" t="n">
        <f aca="false">A140*$B$2/12</f>
        <v>863.479993896953</v>
      </c>
      <c r="C141" s="6" t="n">
        <f aca="false">MIN(A140,$B$7-B141)</f>
        <v>237.166866922113</v>
      </c>
      <c r="D141" s="1" t="n">
        <v>130</v>
      </c>
      <c r="E141" s="5"/>
    </row>
    <row r="142" s="1" customFormat="true" ht="12.85" hidden="false" customHeight="false" outlineLevel="0" collapsed="false">
      <c r="A142" s="6" t="n">
        <f aca="false">A141-C142-E142</f>
        <v>129046.084238253</v>
      </c>
      <c r="B142" s="6" t="n">
        <f aca="false">A141*$B$2/12</f>
        <v>861.898881450806</v>
      </c>
      <c r="C142" s="6" t="n">
        <f aca="false">MIN(A141,$B$7-B142)</f>
        <v>238.74797936826</v>
      </c>
      <c r="D142" s="1" t="n">
        <v>131</v>
      </c>
      <c r="E142" s="5"/>
    </row>
    <row r="143" s="1" customFormat="true" ht="12.85" hidden="false" customHeight="false" outlineLevel="0" collapsed="false">
      <c r="A143" s="6" t="n">
        <f aca="false">A142-C143-E143</f>
        <v>128805.744605689</v>
      </c>
      <c r="B143" s="6" t="n">
        <f aca="false">A142*$B$2/12</f>
        <v>860.307228255017</v>
      </c>
      <c r="C143" s="6" t="n">
        <f aca="false">MIN(A142,$B$7-B143)</f>
        <v>240.339632564049</v>
      </c>
      <c r="D143" s="1" t="n">
        <v>132</v>
      </c>
      <c r="E143" s="5"/>
    </row>
    <row r="144" s="1" customFormat="true" ht="12.85" hidden="false" customHeight="false" outlineLevel="0" collapsed="false">
      <c r="A144" s="6" t="n">
        <f aca="false">A143-C144-E144</f>
        <v>128563.802708907</v>
      </c>
      <c r="B144" s="6" t="n">
        <f aca="false">A143*$B$2/12</f>
        <v>858.704964037923</v>
      </c>
      <c r="C144" s="6" t="n">
        <f aca="false">MIN(A143,$B$7-B144)</f>
        <v>241.941896781143</v>
      </c>
      <c r="D144" s="1" t="n">
        <v>133</v>
      </c>
      <c r="E144" s="5"/>
    </row>
    <row r="145" s="1" customFormat="true" ht="12.85" hidden="false" customHeight="false" outlineLevel="0" collapsed="false">
      <c r="A145" s="6" t="n">
        <f aca="false">A144-C145-E145</f>
        <v>128320.247866148</v>
      </c>
      <c r="B145" s="6" t="n">
        <f aca="false">A144*$B$2/12</f>
        <v>857.092018059383</v>
      </c>
      <c r="C145" s="6" t="n">
        <f aca="false">MIN(A144,$B$7-B145)</f>
        <v>243.554842759683</v>
      </c>
      <c r="D145" s="1" t="n">
        <v>134</v>
      </c>
      <c r="E145" s="5"/>
    </row>
    <row r="146" s="1" customFormat="true" ht="12.85" hidden="false" customHeight="false" outlineLevel="0" collapsed="false">
      <c r="A146" s="6" t="n">
        <f aca="false">A145-C146-E146</f>
        <v>128075.069324436</v>
      </c>
      <c r="B146" s="6" t="n">
        <f aca="false">A145*$B$2/12</f>
        <v>855.468319107651</v>
      </c>
      <c r="C146" s="6" t="n">
        <f aca="false">MIN(A145,$B$7-B146)</f>
        <v>245.178541711415</v>
      </c>
      <c r="D146" s="1" t="n">
        <v>135</v>
      </c>
      <c r="E146" s="5"/>
    </row>
    <row r="147" s="1" customFormat="true" ht="12.85" hidden="false" customHeight="false" outlineLevel="0" collapsed="false">
      <c r="A147" s="6" t="n">
        <f aca="false">A146-C147-E147</f>
        <v>127828.256259113</v>
      </c>
      <c r="B147" s="6" t="n">
        <f aca="false">A146*$B$2/12</f>
        <v>853.833795496242</v>
      </c>
      <c r="C147" s="6" t="n">
        <f aca="false">MIN(A146,$B$7-B147)</f>
        <v>246.813065322824</v>
      </c>
      <c r="D147" s="1" t="n">
        <v>136</v>
      </c>
      <c r="E147" s="5"/>
    </row>
    <row r="148" s="1" customFormat="true" ht="12.85" hidden="false" customHeight="false" outlineLevel="0" collapsed="false">
      <c r="A148" s="6" t="n">
        <f aca="false">A147-C148-E148</f>
        <v>127579.797773355</v>
      </c>
      <c r="B148" s="6" t="n">
        <f aca="false">A147*$B$2/12</f>
        <v>852.188375060756</v>
      </c>
      <c r="C148" s="6" t="n">
        <f aca="false">MIN(A147,$B$7-B148)</f>
        <v>248.45848575831</v>
      </c>
      <c r="D148" s="1" t="n">
        <v>137</v>
      </c>
      <c r="E148" s="5"/>
    </row>
    <row r="149" s="1" customFormat="true" ht="12.85" hidden="false" customHeight="false" outlineLevel="0" collapsed="false">
      <c r="A149" s="6" t="n">
        <f aca="false">A148-C149-E149</f>
        <v>127329.682897692</v>
      </c>
      <c r="B149" s="6" t="n">
        <f aca="false">A148*$B$2/12</f>
        <v>850.531985155701</v>
      </c>
      <c r="C149" s="6" t="n">
        <f aca="false">MIN(A148,$B$7-B149)</f>
        <v>250.114875663365</v>
      </c>
      <c r="D149" s="1" t="n">
        <v>138</v>
      </c>
      <c r="E149" s="5"/>
    </row>
    <row r="150" s="1" customFormat="true" ht="12.85" hidden="false" customHeight="false" outlineLevel="0" collapsed="false">
      <c r="A150" s="6" t="n">
        <f aca="false">A149-C150-E150</f>
        <v>127077.900589524</v>
      </c>
      <c r="B150" s="6" t="n">
        <f aca="false">A149*$B$2/12</f>
        <v>848.864552651279</v>
      </c>
      <c r="C150" s="6" t="n">
        <f aca="false">MIN(A149,$B$7-B150)</f>
        <v>251.782308167787</v>
      </c>
      <c r="D150" s="1" t="n">
        <v>139</v>
      </c>
      <c r="E150" s="5"/>
    </row>
    <row r="151" s="1" customFormat="true" ht="12.85" hidden="false" customHeight="false" outlineLevel="0" collapsed="false">
      <c r="A151" s="6" t="n">
        <f aca="false">A150-C151-E151</f>
        <v>126824.439732635</v>
      </c>
      <c r="B151" s="6" t="n">
        <f aca="false">A150*$B$2/12</f>
        <v>847.18600393016</v>
      </c>
      <c r="C151" s="6" t="n">
        <f aca="false">MIN(A150,$B$7-B151)</f>
        <v>253.460856888906</v>
      </c>
      <c r="D151" s="1" t="n">
        <v>140</v>
      </c>
      <c r="E151" s="5"/>
    </row>
    <row r="152" s="1" customFormat="true" ht="12.85" hidden="false" customHeight="false" outlineLevel="0" collapsed="false">
      <c r="A152" s="6" t="n">
        <f aca="false">A151-C152-E152</f>
        <v>126569.2891367</v>
      </c>
      <c r="B152" s="6" t="n">
        <f aca="false">A151*$B$2/12</f>
        <v>845.496264884234</v>
      </c>
      <c r="C152" s="6" t="n">
        <f aca="false">MIN(A151,$B$7-B152)</f>
        <v>255.150595934832</v>
      </c>
      <c r="D152" s="1" t="n">
        <v>141</v>
      </c>
      <c r="E152" s="5"/>
    </row>
    <row r="153" s="1" customFormat="true" ht="12.85" hidden="false" customHeight="false" outlineLevel="0" collapsed="false">
      <c r="A153" s="6" t="n">
        <f aca="false">A152-C153-E153</f>
        <v>126312.437536793</v>
      </c>
      <c r="B153" s="6" t="n">
        <f aca="false">A152*$B$2/12</f>
        <v>843.795260911335</v>
      </c>
      <c r="C153" s="6" t="n">
        <f aca="false">MIN(A152,$B$7-B153)</f>
        <v>256.851599907731</v>
      </c>
      <c r="D153" s="1" t="n">
        <v>142</v>
      </c>
      <c r="E153" s="5"/>
    </row>
    <row r="154" s="1" customFormat="true" ht="12.85" hidden="false" customHeight="false" outlineLevel="0" collapsed="false">
      <c r="A154" s="6" t="n">
        <f aca="false">A153-C154-E154</f>
        <v>126053.873592885</v>
      </c>
      <c r="B154" s="6" t="n">
        <f aca="false">A153*$B$2/12</f>
        <v>842.08291691195</v>
      </c>
      <c r="C154" s="6" t="n">
        <f aca="false">MIN(A153,$B$7-B154)</f>
        <v>258.563943907116</v>
      </c>
      <c r="D154" s="1" t="n">
        <v>143</v>
      </c>
      <c r="E154" s="5"/>
    </row>
    <row r="155" s="1" customFormat="true" ht="12.85" hidden="false" customHeight="false" outlineLevel="0" collapsed="false">
      <c r="A155" s="6" t="n">
        <f aca="false">A154-C155-E155</f>
        <v>125793.585889352</v>
      </c>
      <c r="B155" s="6" t="n">
        <f aca="false">A154*$B$2/12</f>
        <v>840.359157285903</v>
      </c>
      <c r="C155" s="6" t="n">
        <f aca="false">MIN(A154,$B$7-B155)</f>
        <v>260.287703533163</v>
      </c>
      <c r="D155" s="1" t="n">
        <v>144</v>
      </c>
      <c r="E155" s="5"/>
    </row>
    <row r="156" s="1" customFormat="true" ht="12.85" hidden="false" customHeight="false" outlineLevel="0" collapsed="false">
      <c r="A156" s="6" t="n">
        <f aca="false">A155-C156-E156</f>
        <v>125531.562934462</v>
      </c>
      <c r="B156" s="6" t="n">
        <f aca="false">A155*$B$2/12</f>
        <v>838.623905929015</v>
      </c>
      <c r="C156" s="6" t="n">
        <f aca="false">MIN(A155,$B$7-B156)</f>
        <v>262.022954890051</v>
      </c>
      <c r="D156" s="1" t="n">
        <v>145</v>
      </c>
      <c r="E156" s="5"/>
    </row>
    <row r="157" s="1" customFormat="true" ht="12.85" hidden="false" customHeight="false" outlineLevel="0" collapsed="false">
      <c r="A157" s="6" t="n">
        <f aca="false">A156-C157-E157</f>
        <v>125267.793159873</v>
      </c>
      <c r="B157" s="6" t="n">
        <f aca="false">A156*$B$2/12</f>
        <v>836.877086229748</v>
      </c>
      <c r="C157" s="6" t="n">
        <f aca="false">MIN(A156,$B$7-B157)</f>
        <v>263.769774589318</v>
      </c>
      <c r="D157" s="1" t="n">
        <v>146</v>
      </c>
      <c r="E157" s="5"/>
    </row>
    <row r="158" s="1" customFormat="true" ht="12.85" hidden="false" customHeight="false" outlineLevel="0" collapsed="false">
      <c r="A158" s="6" t="n">
        <f aca="false">A157-C158-E158</f>
        <v>125002.26492012</v>
      </c>
      <c r="B158" s="6" t="n">
        <f aca="false">A157*$B$2/12</f>
        <v>835.118621065819</v>
      </c>
      <c r="C158" s="6" t="n">
        <f aca="false">MIN(A157,$B$7-B158)</f>
        <v>265.528239753247</v>
      </c>
      <c r="D158" s="1" t="n">
        <v>147</v>
      </c>
      <c r="E158" s="5"/>
    </row>
    <row r="159" s="1" customFormat="true" ht="12.85" hidden="false" customHeight="false" outlineLevel="0" collapsed="false">
      <c r="A159" s="6" t="n">
        <f aca="false">A158-C159-E159</f>
        <v>124734.966492101</v>
      </c>
      <c r="B159" s="6" t="n">
        <f aca="false">A158*$B$2/12</f>
        <v>833.348432800798</v>
      </c>
      <c r="C159" s="6" t="n">
        <f aca="false">MIN(A158,$B$7-B159)</f>
        <v>267.298428018269</v>
      </c>
      <c r="D159" s="1" t="n">
        <v>148</v>
      </c>
      <c r="E159" s="5"/>
    </row>
    <row r="160" s="1" customFormat="true" ht="12.85" hidden="false" customHeight="false" outlineLevel="0" collapsed="false">
      <c r="A160" s="6" t="n">
        <f aca="false">A159-C160-E160</f>
        <v>124465.886074563</v>
      </c>
      <c r="B160" s="6" t="n">
        <f aca="false">A159*$B$2/12</f>
        <v>831.566443280676</v>
      </c>
      <c r="C160" s="6" t="n">
        <f aca="false">MIN(A159,$B$7-B160)</f>
        <v>269.08041753839</v>
      </c>
      <c r="D160" s="1" t="n">
        <v>149</v>
      </c>
      <c r="E160" s="5"/>
    </row>
    <row r="161" s="1" customFormat="true" ht="12.85" hidden="false" customHeight="false" outlineLevel="0" collapsed="false">
      <c r="A161" s="6" t="n">
        <f aca="false">A160-C161-E161</f>
        <v>124195.011787574</v>
      </c>
      <c r="B161" s="6" t="n">
        <f aca="false">A160*$B$2/12</f>
        <v>829.77257383042</v>
      </c>
      <c r="C161" s="6" t="n">
        <f aca="false">MIN(A160,$B$7-B161)</f>
        <v>270.874286988646</v>
      </c>
      <c r="D161" s="1" t="n">
        <v>150</v>
      </c>
      <c r="E161" s="5"/>
    </row>
    <row r="162" s="1" customFormat="true" ht="12.85" hidden="false" customHeight="false" outlineLevel="0" collapsed="false">
      <c r="A162" s="6" t="n">
        <f aca="false">A161-C162-E162</f>
        <v>123922.331672006</v>
      </c>
      <c r="B162" s="6" t="n">
        <f aca="false">A161*$B$2/12</f>
        <v>827.966745250495</v>
      </c>
      <c r="C162" s="6" t="n">
        <f aca="false">MIN(A161,$B$7-B162)</f>
        <v>272.680115568571</v>
      </c>
      <c r="D162" s="1" t="n">
        <v>151</v>
      </c>
      <c r="E162" s="5"/>
    </row>
    <row r="163" s="1" customFormat="true" ht="12.85" hidden="false" customHeight="false" outlineLevel="0" collapsed="false">
      <c r="A163" s="6" t="n">
        <f aca="false">A162-C163-E163</f>
        <v>123647.833689</v>
      </c>
      <c r="B163" s="6" t="n">
        <f aca="false">A162*$B$2/12</f>
        <v>826.148877813372</v>
      </c>
      <c r="C163" s="6" t="n">
        <f aca="false">MIN(A162,$B$7-B163)</f>
        <v>274.497983005694</v>
      </c>
      <c r="D163" s="1" t="n">
        <v>152</v>
      </c>
      <c r="E163" s="5"/>
    </row>
    <row r="164" s="1" customFormat="true" ht="12.85" hidden="false" customHeight="false" outlineLevel="0" collapsed="false">
      <c r="A164" s="6" t="n">
        <f aca="false">A163-C164-E164</f>
        <v>123371.505719441</v>
      </c>
      <c r="B164" s="6" t="n">
        <f aca="false">A163*$B$2/12</f>
        <v>824.31889126</v>
      </c>
      <c r="C164" s="6" t="n">
        <f aca="false">MIN(A163,$B$7-B164)</f>
        <v>276.327969559066</v>
      </c>
      <c r="D164" s="1" t="n">
        <v>153</v>
      </c>
      <c r="E164" s="5"/>
    </row>
    <row r="165" s="1" customFormat="true" ht="12.85" hidden="false" customHeight="false" outlineLevel="0" collapsed="false">
      <c r="A165" s="6" t="n">
        <f aca="false">A164-C165-E165</f>
        <v>123093.335563418</v>
      </c>
      <c r="B165" s="6" t="n">
        <f aca="false">A164*$B$2/12</f>
        <v>822.476704796273</v>
      </c>
      <c r="C165" s="6" t="n">
        <f aca="false">MIN(A164,$B$7-B165)</f>
        <v>278.170156022793</v>
      </c>
      <c r="D165" s="1" t="n">
        <v>154</v>
      </c>
      <c r="E165" s="5"/>
    </row>
    <row r="166" s="1" customFormat="true" ht="12.85" hidden="false" customHeight="false" outlineLevel="0" collapsed="false">
      <c r="A166" s="6" t="n">
        <f aca="false">A165-C166-E166</f>
        <v>122813.310939689</v>
      </c>
      <c r="B166" s="6" t="n">
        <f aca="false">A165*$B$2/12</f>
        <v>820.622237089455</v>
      </c>
      <c r="C166" s="6" t="n">
        <f aca="false">MIN(A165,$B$7-B166)</f>
        <v>280.024623729611</v>
      </c>
      <c r="D166" s="1" t="n">
        <v>155</v>
      </c>
      <c r="E166" s="5"/>
    </row>
    <row r="167" s="1" customFormat="true" ht="12.85" hidden="false" customHeight="false" outlineLevel="0" collapsed="false">
      <c r="A167" s="6" t="n">
        <f aca="false">A166-C167-E167</f>
        <v>122531.419485134</v>
      </c>
      <c r="B167" s="6" t="n">
        <f aca="false">A166*$B$2/12</f>
        <v>818.75540626459</v>
      </c>
      <c r="C167" s="6" t="n">
        <f aca="false">MIN(A166,$B$7-B167)</f>
        <v>281.891454554476</v>
      </c>
      <c r="D167" s="1" t="n">
        <v>156</v>
      </c>
      <c r="E167" s="5"/>
    </row>
    <row r="168" s="1" customFormat="true" ht="12.85" hidden="false" customHeight="false" outlineLevel="0" collapsed="false">
      <c r="A168" s="6" t="n">
        <f aca="false">A167-C168-E168</f>
        <v>122247.648754216</v>
      </c>
      <c r="B168" s="6" t="n">
        <f aca="false">A167*$B$2/12</f>
        <v>816.876129900894</v>
      </c>
      <c r="C168" s="6" t="n">
        <f aca="false">MIN(A167,$B$7-B168)</f>
        <v>283.770730918172</v>
      </c>
      <c r="D168" s="1" t="n">
        <v>157</v>
      </c>
      <c r="E168" s="5"/>
    </row>
    <row r="169" s="1" customFormat="true" ht="12.85" hidden="false" customHeight="false" outlineLevel="0" collapsed="false">
      <c r="A169" s="6" t="n">
        <f aca="false">A168-C169-E169</f>
        <v>121961.986218425</v>
      </c>
      <c r="B169" s="6" t="n">
        <f aca="false">A168*$B$2/12</f>
        <v>814.984325028106</v>
      </c>
      <c r="C169" s="6" t="n">
        <f aca="false">MIN(A168,$B$7-B169)</f>
        <v>285.66253579096</v>
      </c>
      <c r="D169" s="1" t="n">
        <v>158</v>
      </c>
      <c r="E169" s="5"/>
    </row>
    <row r="170" s="1" customFormat="true" ht="12.85" hidden="false" customHeight="false" outlineLevel="0" collapsed="false">
      <c r="A170" s="6" t="n">
        <f aca="false">A169-C170-E170</f>
        <v>121674.419265729</v>
      </c>
      <c r="B170" s="6" t="n">
        <f aca="false">A169*$B$2/12</f>
        <v>813.079908122833</v>
      </c>
      <c r="C170" s="6" t="n">
        <f aca="false">MIN(A169,$B$7-B170)</f>
        <v>287.566952696233</v>
      </c>
      <c r="D170" s="1" t="n">
        <v>159</v>
      </c>
      <c r="E170" s="5"/>
    </row>
    <row r="171" s="1" customFormat="true" ht="12.85" hidden="false" customHeight="false" outlineLevel="0" collapsed="false">
      <c r="A171" s="6" t="n">
        <f aca="false">A170-C171-E171</f>
        <v>121384.935200015</v>
      </c>
      <c r="B171" s="6" t="n">
        <f aca="false">A170*$B$2/12</f>
        <v>811.162795104858</v>
      </c>
      <c r="C171" s="6" t="n">
        <f aca="false">MIN(A170,$B$7-B171)</f>
        <v>289.484065714208</v>
      </c>
      <c r="D171" s="1" t="n">
        <v>160</v>
      </c>
      <c r="E171" s="5"/>
    </row>
    <row r="172" s="1" customFormat="true" ht="12.85" hidden="false" customHeight="false" outlineLevel="0" collapsed="false">
      <c r="A172" s="6" t="n">
        <f aca="false">A171-C172-E172</f>
        <v>121093.521240529</v>
      </c>
      <c r="B172" s="6" t="n">
        <f aca="false">A171*$B$2/12</f>
        <v>809.23290133343</v>
      </c>
      <c r="C172" s="6" t="n">
        <f aca="false">MIN(A171,$B$7-B172)</f>
        <v>291.413959485636</v>
      </c>
      <c r="D172" s="1" t="n">
        <v>161</v>
      </c>
      <c r="E172" s="5"/>
    </row>
    <row r="173" s="1" customFormat="true" ht="12.85" hidden="false" customHeight="false" outlineLevel="0" collapsed="false">
      <c r="A173" s="6" t="n">
        <f aca="false">A172-C173-E173</f>
        <v>120800.164521313</v>
      </c>
      <c r="B173" s="6" t="n">
        <f aca="false">A172*$B$2/12</f>
        <v>807.290141603526</v>
      </c>
      <c r="C173" s="6" t="n">
        <f aca="false">MIN(A172,$B$7-B173)</f>
        <v>293.35671921554</v>
      </c>
      <c r="D173" s="1" t="n">
        <v>162</v>
      </c>
      <c r="E173" s="5"/>
    </row>
    <row r="174" s="1" customFormat="true" ht="12.85" hidden="false" customHeight="false" outlineLevel="0" collapsed="false">
      <c r="A174" s="6" t="n">
        <f aca="false">A173-C174-E174</f>
        <v>120504.852090636</v>
      </c>
      <c r="B174" s="6" t="n">
        <f aca="false">A173*$B$2/12</f>
        <v>805.334430142089</v>
      </c>
      <c r="C174" s="6" t="n">
        <f aca="false">MIN(A173,$B$7-B174)</f>
        <v>295.312430676977</v>
      </c>
      <c r="D174" s="1" t="n">
        <v>163</v>
      </c>
      <c r="E174" s="5"/>
    </row>
    <row r="175" s="1" customFormat="true" ht="12.85" hidden="false" customHeight="false" outlineLevel="0" collapsed="false">
      <c r="A175" s="6" t="n">
        <f aca="false">A174-C175-E175</f>
        <v>120207.570910422</v>
      </c>
      <c r="B175" s="6" t="n">
        <f aca="false">A174*$B$2/12</f>
        <v>803.365680604243</v>
      </c>
      <c r="C175" s="6" t="n">
        <f aca="false">MIN(A174,$B$7-B175)</f>
        <v>297.281180214823</v>
      </c>
      <c r="D175" s="1" t="n">
        <v>164</v>
      </c>
      <c r="E175" s="5"/>
    </row>
    <row r="176" s="1" customFormat="true" ht="12.85" hidden="false" customHeight="false" outlineLevel="0" collapsed="false">
      <c r="A176" s="6" t="n">
        <f aca="false">A175-C176-E176</f>
        <v>119908.307855672</v>
      </c>
      <c r="B176" s="6" t="n">
        <f aca="false">A175*$B$2/12</f>
        <v>801.383806069477</v>
      </c>
      <c r="C176" s="6" t="n">
        <f aca="false">MIN(A175,$B$7-B176)</f>
        <v>299.263054749589</v>
      </c>
      <c r="D176" s="1" t="n">
        <v>165</v>
      </c>
      <c r="E176" s="5"/>
    </row>
    <row r="177" s="1" customFormat="true" ht="12.85" hidden="false" customHeight="false" outlineLevel="0" collapsed="false">
      <c r="A177" s="6" t="n">
        <f aca="false">A176-C177-E177</f>
        <v>119607.049713891</v>
      </c>
      <c r="B177" s="6" t="n">
        <f aca="false">A176*$B$2/12</f>
        <v>799.388719037813</v>
      </c>
      <c r="C177" s="6" t="n">
        <f aca="false">MIN(A176,$B$7-B177)</f>
        <v>301.258141781253</v>
      </c>
      <c r="D177" s="1" t="n">
        <v>166</v>
      </c>
      <c r="E177" s="5"/>
    </row>
    <row r="178" s="1" customFormat="true" ht="12.85" hidden="false" customHeight="false" outlineLevel="0" collapsed="false">
      <c r="A178" s="6" t="n">
        <f aca="false">A177-C178-E178</f>
        <v>119303.783184498</v>
      </c>
      <c r="B178" s="6" t="n">
        <f aca="false">A177*$B$2/12</f>
        <v>797.380331425938</v>
      </c>
      <c r="C178" s="6" t="n">
        <f aca="false">MIN(A177,$B$7-B178)</f>
        <v>303.266529393128</v>
      </c>
      <c r="D178" s="1" t="n">
        <v>167</v>
      </c>
      <c r="E178" s="5"/>
    </row>
    <row r="179" s="1" customFormat="true" ht="12.85" hidden="false" customHeight="false" outlineLevel="0" collapsed="false">
      <c r="A179" s="6" t="n">
        <f aca="false">A178-C179-E179</f>
        <v>118998.494878242</v>
      </c>
      <c r="B179" s="6" t="n">
        <f aca="false">A178*$B$2/12</f>
        <v>795.358554563317</v>
      </c>
      <c r="C179" s="6" t="n">
        <f aca="false">MIN(A178,$B$7-B179)</f>
        <v>305.288306255749</v>
      </c>
      <c r="D179" s="1" t="n">
        <v>168</v>
      </c>
      <c r="E179" s="5"/>
    </row>
    <row r="180" s="1" customFormat="true" ht="12.85" hidden="false" customHeight="false" outlineLevel="0" collapsed="false">
      <c r="A180" s="6" t="n">
        <f aca="false">A179-C180-E180</f>
        <v>118691.171316611</v>
      </c>
      <c r="B180" s="6" t="n">
        <f aca="false">A179*$B$2/12</f>
        <v>793.323299188279</v>
      </c>
      <c r="C180" s="6" t="n">
        <f aca="false">MIN(A179,$B$7-B180)</f>
        <v>307.323561630787</v>
      </c>
      <c r="D180" s="1" t="n">
        <v>169</v>
      </c>
      <c r="E180" s="5"/>
    </row>
    <row r="181" s="1" customFormat="true" ht="12.85" hidden="false" customHeight="false" outlineLevel="0" collapsed="false">
      <c r="A181" s="6" t="n">
        <f aca="false">A180-C181-E181</f>
        <v>118381.798931236</v>
      </c>
      <c r="B181" s="6" t="n">
        <f aca="false">A180*$B$2/12</f>
        <v>791.274475444074</v>
      </c>
      <c r="C181" s="6" t="n">
        <f aca="false">MIN(A180,$B$7-B181)</f>
        <v>309.372385374992</v>
      </c>
      <c r="D181" s="1" t="n">
        <v>170</v>
      </c>
      <c r="E181" s="5"/>
    </row>
    <row r="182" s="1" customFormat="true" ht="12.85" hidden="false" customHeight="false" outlineLevel="0" collapsed="false">
      <c r="A182" s="6" t="n">
        <f aca="false">A181-C182-E182</f>
        <v>118070.364063292</v>
      </c>
      <c r="B182" s="6" t="n">
        <f aca="false">A181*$B$2/12</f>
        <v>789.211992874907</v>
      </c>
      <c r="C182" s="6" t="n">
        <f aca="false">MIN(A181,$B$7-B182)</f>
        <v>311.434867944159</v>
      </c>
      <c r="D182" s="1" t="n">
        <v>171</v>
      </c>
      <c r="E182" s="5"/>
    </row>
    <row r="183" s="1" customFormat="true" ht="12.85" hidden="false" customHeight="false" outlineLevel="0" collapsed="false">
      <c r="A183" s="6" t="n">
        <f aca="false">A182-C183-E183</f>
        <v>117756.852962895</v>
      </c>
      <c r="B183" s="6" t="n">
        <f aca="false">A182*$B$2/12</f>
        <v>787.135760421946</v>
      </c>
      <c r="C183" s="6" t="n">
        <f aca="false">MIN(A182,$B$7-B183)</f>
        <v>313.51110039712</v>
      </c>
      <c r="D183" s="1" t="n">
        <v>172</v>
      </c>
      <c r="E183" s="5"/>
    </row>
    <row r="184" s="1" customFormat="true" ht="12.85" hidden="false" customHeight="false" outlineLevel="0" collapsed="false">
      <c r="A184" s="6" t="n">
        <f aca="false">A183-C184-E184</f>
        <v>117441.251788495</v>
      </c>
      <c r="B184" s="6" t="n">
        <f aca="false">A183*$B$2/12</f>
        <v>785.045686419298</v>
      </c>
      <c r="C184" s="6" t="n">
        <f aca="false">MIN(A183,$B$7-B184)</f>
        <v>315.601174399768</v>
      </c>
      <c r="D184" s="1" t="n">
        <v>173</v>
      </c>
      <c r="E184" s="5"/>
    </row>
    <row r="185" s="1" customFormat="true" ht="12.85" hidden="false" customHeight="false" outlineLevel="0" collapsed="false">
      <c r="A185" s="6" t="n">
        <f aca="false">A184-C185-E185</f>
        <v>117123.546606266</v>
      </c>
      <c r="B185" s="6" t="n">
        <f aca="false">A184*$B$2/12</f>
        <v>782.941678589967</v>
      </c>
      <c r="C185" s="6" t="n">
        <f aca="false">MIN(A184,$B$7-B185)</f>
        <v>317.7051822291</v>
      </c>
      <c r="D185" s="1" t="n">
        <v>174</v>
      </c>
      <c r="E185" s="5"/>
    </row>
    <row r="186" s="1" customFormat="true" ht="12.85" hidden="false" customHeight="false" outlineLevel="0" collapsed="false">
      <c r="A186" s="6" t="n">
        <f aca="false">A185-C186-E186</f>
        <v>116803.723389489</v>
      </c>
      <c r="B186" s="6" t="n">
        <f aca="false">A185*$B$2/12</f>
        <v>780.823644041773</v>
      </c>
      <c r="C186" s="6" t="n">
        <f aca="false">MIN(A185,$B$7-B186)</f>
        <v>319.823216777293</v>
      </c>
      <c r="D186" s="1" t="n">
        <v>175</v>
      </c>
      <c r="E186" s="5"/>
    </row>
    <row r="187" s="1" customFormat="true" ht="12.85" hidden="false" customHeight="false" outlineLevel="0" collapsed="false">
      <c r="A187" s="6" t="n">
        <f aca="false">A186-C187-E187</f>
        <v>116481.768017933</v>
      </c>
      <c r="B187" s="6" t="n">
        <f aca="false">A186*$B$2/12</f>
        <v>778.691489263257</v>
      </c>
      <c r="C187" s="6" t="n">
        <f aca="false">MIN(A186,$B$7-B187)</f>
        <v>321.955371555809</v>
      </c>
      <c r="D187" s="1" t="n">
        <v>176</v>
      </c>
      <c r="E187" s="5"/>
    </row>
    <row r="188" s="1" customFormat="true" ht="12.85" hidden="false" customHeight="false" outlineLevel="0" collapsed="false">
      <c r="A188" s="6" t="n">
        <f aca="false">A187-C188-E188</f>
        <v>116157.666277233</v>
      </c>
      <c r="B188" s="6" t="n">
        <f aca="false">A187*$B$2/12</f>
        <v>776.545120119552</v>
      </c>
      <c r="C188" s="6" t="n">
        <f aca="false">MIN(A187,$B$7-B188)</f>
        <v>324.101740699514</v>
      </c>
      <c r="D188" s="1" t="n">
        <v>177</v>
      </c>
      <c r="E188" s="5"/>
    </row>
    <row r="189" s="1" customFormat="true" ht="12.85" hidden="false" customHeight="false" outlineLevel="0" collapsed="false">
      <c r="A189" s="6" t="n">
        <f aca="false">A188-C189-E189</f>
        <v>115831.403858262</v>
      </c>
      <c r="B189" s="6" t="n">
        <f aca="false">A188*$B$2/12</f>
        <v>774.384441848222</v>
      </c>
      <c r="C189" s="6" t="n">
        <f aca="false">MIN(A188,$B$7-B189)</f>
        <v>326.262418970844</v>
      </c>
      <c r="D189" s="1" t="n">
        <v>178</v>
      </c>
      <c r="E189" s="5"/>
    </row>
    <row r="190" s="1" customFormat="true" ht="12.85" hidden="false" customHeight="false" outlineLevel="0" collapsed="false">
      <c r="A190" s="6" t="n">
        <f aca="false">A189-C190-E190</f>
        <v>115502.966356498</v>
      </c>
      <c r="B190" s="6" t="n">
        <f aca="false">A189*$B$2/12</f>
        <v>772.209359055083</v>
      </c>
      <c r="C190" s="6" t="n">
        <f aca="false">MIN(A189,$B$7-B190)</f>
        <v>328.437501763983</v>
      </c>
      <c r="D190" s="1" t="n">
        <v>179</v>
      </c>
      <c r="E190" s="5"/>
    </row>
    <row r="191" s="1" customFormat="true" ht="12.85" hidden="false" customHeight="false" outlineLevel="0" collapsed="false">
      <c r="A191" s="6" t="n">
        <f aca="false">A190-C191-E191</f>
        <v>115172.339271389</v>
      </c>
      <c r="B191" s="6" t="n">
        <f aca="false">A190*$B$2/12</f>
        <v>770.01977570999</v>
      </c>
      <c r="C191" s="6" t="n">
        <f aca="false">MIN(A190,$B$7-B191)</f>
        <v>330.627085109076</v>
      </c>
      <c r="D191" s="1" t="n">
        <v>180</v>
      </c>
      <c r="E191" s="5"/>
    </row>
    <row r="192" s="1" customFormat="true" ht="12.85" hidden="false" customHeight="false" outlineLevel="0" collapsed="false">
      <c r="A192" s="6" t="n">
        <f aca="false">A191-C192-E192</f>
        <v>114839.508005713</v>
      </c>
      <c r="B192" s="6" t="n">
        <f aca="false">A191*$B$2/12</f>
        <v>767.815595142596</v>
      </c>
      <c r="C192" s="6" t="n">
        <f aca="false">MIN(A191,$B$7-B192)</f>
        <v>332.83126567647</v>
      </c>
      <c r="D192" s="1" t="n">
        <v>181</v>
      </c>
      <c r="E192" s="5"/>
    </row>
    <row r="193" s="1" customFormat="true" ht="12.85" hidden="false" customHeight="false" outlineLevel="0" collapsed="false">
      <c r="A193" s="6" t="n">
        <f aca="false">A192-C193-E193</f>
        <v>114504.457864932</v>
      </c>
      <c r="B193" s="6" t="n">
        <f aca="false">A192*$B$2/12</f>
        <v>765.596720038086</v>
      </c>
      <c r="C193" s="6" t="n">
        <f aca="false">MIN(A192,$B$7-B193)</f>
        <v>335.05014078098</v>
      </c>
      <c r="D193" s="1" t="n">
        <v>182</v>
      </c>
      <c r="E193" s="5"/>
    </row>
    <row r="194" s="1" customFormat="true" ht="12.85" hidden="false" customHeight="false" outlineLevel="0" collapsed="false">
      <c r="A194" s="6" t="n">
        <f aca="false">A193-C194-E194</f>
        <v>114167.174056546</v>
      </c>
      <c r="B194" s="6" t="n">
        <f aca="false">A193*$B$2/12</f>
        <v>763.363052432879</v>
      </c>
      <c r="C194" s="6" t="n">
        <f aca="false">MIN(A193,$B$7-B194)</f>
        <v>337.283808386187</v>
      </c>
      <c r="D194" s="1" t="n">
        <v>183</v>
      </c>
      <c r="E194" s="5"/>
    </row>
    <row r="195" s="1" customFormat="true" ht="12.85" hidden="false" customHeight="false" outlineLevel="0" collapsed="false">
      <c r="A195" s="6" t="n">
        <f aca="false">A194-C195-E195</f>
        <v>113827.641689437</v>
      </c>
      <c r="B195" s="6" t="n">
        <f aca="false">A194*$B$2/12</f>
        <v>761.114493710305</v>
      </c>
      <c r="C195" s="6" t="n">
        <f aca="false">MIN(A194,$B$7-B195)</f>
        <v>339.532367108761</v>
      </c>
      <c r="D195" s="1" t="n">
        <v>184</v>
      </c>
      <c r="E195" s="5"/>
    </row>
    <row r="196" s="1" customFormat="true" ht="12.85" hidden="false" customHeight="false" outlineLevel="0" collapsed="false">
      <c r="A196" s="6" t="n">
        <f aca="false">A195-C196-E196</f>
        <v>113485.845773214</v>
      </c>
      <c r="B196" s="6" t="n">
        <f aca="false">A195*$B$2/12</f>
        <v>758.850944596246</v>
      </c>
      <c r="C196" s="6" t="n">
        <f aca="false">MIN(A195,$B$7-B196)</f>
        <v>341.79591622282</v>
      </c>
      <c r="D196" s="1" t="n">
        <v>185</v>
      </c>
      <c r="E196" s="5"/>
    </row>
    <row r="197" s="1" customFormat="true" ht="12.85" hidden="false" customHeight="false" outlineLevel="0" collapsed="false">
      <c r="A197" s="6" t="n">
        <f aca="false">A196-C197-E197</f>
        <v>113141.77121755</v>
      </c>
      <c r="B197" s="6" t="n">
        <f aca="false">A196*$B$2/12</f>
        <v>756.572305154761</v>
      </c>
      <c r="C197" s="6" t="n">
        <f aca="false">MIN(A196,$B$7-B197)</f>
        <v>344.074555664305</v>
      </c>
      <c r="D197" s="1" t="n">
        <v>186</v>
      </c>
      <c r="E197" s="5"/>
    </row>
    <row r="198" s="1" customFormat="true" ht="12.85" hidden="false" customHeight="false" outlineLevel="0" collapsed="false">
      <c r="A198" s="6" t="n">
        <f aca="false">A197-C198-E198</f>
        <v>112795.402831514</v>
      </c>
      <c r="B198" s="6" t="n">
        <f aca="false">A197*$B$2/12</f>
        <v>754.278474783665</v>
      </c>
      <c r="C198" s="6" t="n">
        <f aca="false">MIN(A197,$B$7-B198)</f>
        <v>346.368386035401</v>
      </c>
      <c r="D198" s="1" t="n">
        <v>187</v>
      </c>
      <c r="E198" s="5"/>
    </row>
    <row r="199" s="1" customFormat="true" ht="12.85" hidden="false" customHeight="false" outlineLevel="0" collapsed="false">
      <c r="A199" s="6" t="n">
        <f aca="false">A198-C199-E199</f>
        <v>112446.725322905</v>
      </c>
      <c r="B199" s="6" t="n">
        <f aca="false">A198*$B$2/12</f>
        <v>751.969352210096</v>
      </c>
      <c r="C199" s="6" t="n">
        <f aca="false">MIN(A198,$B$7-B199)</f>
        <v>348.67750860897</v>
      </c>
      <c r="D199" s="1" t="n">
        <v>188</v>
      </c>
      <c r="E199" s="5"/>
    </row>
    <row r="200" s="1" customFormat="true" ht="12.85" hidden="false" customHeight="false" outlineLevel="0" collapsed="false">
      <c r="A200" s="6" t="n">
        <f aca="false">A199-C200-E200</f>
        <v>112095.723297572</v>
      </c>
      <c r="B200" s="6" t="n">
        <f aca="false">A199*$B$2/12</f>
        <v>749.644835486036</v>
      </c>
      <c r="C200" s="6" t="n">
        <f aca="false">MIN(A199,$B$7-B200)</f>
        <v>351.00202533303</v>
      </c>
      <c r="D200" s="1" t="n">
        <v>189</v>
      </c>
      <c r="E200" s="5"/>
    </row>
    <row r="201" s="1" customFormat="true" ht="12.85" hidden="false" customHeight="false" outlineLevel="0" collapsed="false">
      <c r="A201" s="6" t="n">
        <f aca="false">A200-C201-E201</f>
        <v>111742.381258737</v>
      </c>
      <c r="B201" s="6" t="n">
        <f aca="false">A200*$B$2/12</f>
        <v>747.304821983816</v>
      </c>
      <c r="C201" s="6" t="n">
        <f aca="false">MIN(A200,$B$7-B201)</f>
        <v>353.34203883525</v>
      </c>
      <c r="D201" s="1" t="n">
        <v>190</v>
      </c>
      <c r="E201" s="5"/>
    </row>
    <row r="202" s="1" customFormat="true" ht="12.85" hidden="false" customHeight="false" outlineLevel="0" collapsed="false">
      <c r="A202" s="6" t="n">
        <f aca="false">A201-C202-E202</f>
        <v>111386.68360631</v>
      </c>
      <c r="B202" s="6" t="n">
        <f aca="false">A201*$B$2/12</f>
        <v>744.949208391581</v>
      </c>
      <c r="C202" s="6" t="n">
        <f aca="false">MIN(A201,$B$7-B202)</f>
        <v>355.697652427485</v>
      </c>
      <c r="D202" s="1" t="n">
        <v>191</v>
      </c>
      <c r="E202" s="5"/>
    </row>
    <row r="203" s="1" customFormat="true" ht="12.85" hidden="false" customHeight="false" outlineLevel="0" collapsed="false">
      <c r="A203" s="6" t="n">
        <f aca="false">A202-C203-E203</f>
        <v>111028.614636199</v>
      </c>
      <c r="B203" s="6" t="n">
        <f aca="false">A202*$B$2/12</f>
        <v>742.577890708731</v>
      </c>
      <c r="C203" s="6" t="n">
        <f aca="false">MIN(A202,$B$7-B203)</f>
        <v>358.068970110335</v>
      </c>
      <c r="D203" s="1" t="n">
        <v>192</v>
      </c>
      <c r="E203" s="5"/>
    </row>
    <row r="204" s="1" customFormat="true" ht="12.85" hidden="false" customHeight="false" outlineLevel="0" collapsed="false">
      <c r="A204" s="6" t="n">
        <f aca="false">A203-C204-E204</f>
        <v>110668.158539622</v>
      </c>
      <c r="B204" s="6" t="n">
        <f aca="false">A203*$B$2/12</f>
        <v>740.190764241329</v>
      </c>
      <c r="C204" s="6" t="n">
        <f aca="false">MIN(A203,$B$7-B204)</f>
        <v>360.456096577737</v>
      </c>
      <c r="D204" s="1" t="n">
        <v>193</v>
      </c>
      <c r="E204" s="5"/>
    </row>
    <row r="205" s="1" customFormat="true" ht="12.85" hidden="false" customHeight="false" outlineLevel="0" collapsed="false">
      <c r="A205" s="6" t="n">
        <f aca="false">A204-C205-E205</f>
        <v>110305.2994024</v>
      </c>
      <c r="B205" s="6" t="n">
        <f aca="false">A204*$B$2/12</f>
        <v>737.787723597477</v>
      </c>
      <c r="C205" s="6" t="n">
        <f aca="false">MIN(A204,$B$7-B205)</f>
        <v>362.859137221589</v>
      </c>
      <c r="D205" s="1" t="n">
        <v>194</v>
      </c>
      <c r="E205" s="5"/>
    </row>
    <row r="206" s="1" customFormat="true" ht="12.85" hidden="false" customHeight="false" outlineLevel="0" collapsed="false">
      <c r="A206" s="6" t="n">
        <f aca="false">A205-C206-E206</f>
        <v>109940.021204264</v>
      </c>
      <c r="B206" s="6" t="n">
        <f aca="false">A205*$B$2/12</f>
        <v>735.368662682667</v>
      </c>
      <c r="C206" s="6" t="n">
        <f aca="false">MIN(A205,$B$7-B206)</f>
        <v>365.278198136399</v>
      </c>
      <c r="D206" s="1" t="n">
        <v>195</v>
      </c>
      <c r="E206" s="5"/>
    </row>
    <row r="207" s="1" customFormat="true" ht="12.85" hidden="false" customHeight="false" outlineLevel="0" collapsed="false">
      <c r="A207" s="6" t="n">
        <f aca="false">A206-C207-E207</f>
        <v>109572.30781814</v>
      </c>
      <c r="B207" s="6" t="n">
        <f aca="false">A206*$B$2/12</f>
        <v>732.933474695091</v>
      </c>
      <c r="C207" s="6" t="n">
        <f aca="false">MIN(A206,$B$7-B207)</f>
        <v>367.713386123975</v>
      </c>
      <c r="D207" s="1" t="n">
        <v>196</v>
      </c>
      <c r="E207" s="5"/>
    </row>
    <row r="208" s="1" customFormat="true" ht="12.85" hidden="false" customHeight="false" outlineLevel="0" collapsed="false">
      <c r="A208" s="6" t="n">
        <f aca="false">A207-C208-E208</f>
        <v>109202.143009442</v>
      </c>
      <c r="B208" s="6" t="n">
        <f aca="false">A207*$B$2/12</f>
        <v>730.482052120931</v>
      </c>
      <c r="C208" s="6" t="n">
        <f aca="false">MIN(A207,$B$7-B208)</f>
        <v>370.164808698135</v>
      </c>
      <c r="D208" s="1" t="n">
        <v>197</v>
      </c>
      <c r="E208" s="5"/>
    </row>
    <row r="209" s="1" customFormat="true" ht="12.85" hidden="false" customHeight="false" outlineLevel="0" collapsed="false">
      <c r="A209" s="6" t="n">
        <f aca="false">A208-C209-E209</f>
        <v>108829.510435352</v>
      </c>
      <c r="B209" s="6" t="n">
        <f aca="false">A208*$B$2/12</f>
        <v>728.01428672961</v>
      </c>
      <c r="C209" s="6" t="n">
        <f aca="false">MIN(A208,$B$7-B209)</f>
        <v>372.632574089456</v>
      </c>
      <c r="D209" s="1" t="n">
        <v>198</v>
      </c>
      <c r="E209" s="5"/>
    </row>
    <row r="210" s="1" customFormat="true" ht="12.85" hidden="false" customHeight="false" outlineLevel="0" collapsed="false">
      <c r="A210" s="6" t="n">
        <f aca="false">A209-C210-E210</f>
        <v>108454.393644102</v>
      </c>
      <c r="B210" s="6" t="n">
        <f aca="false">A209*$B$2/12</f>
        <v>725.530069569014</v>
      </c>
      <c r="C210" s="6" t="n">
        <f aca="false">MIN(A209,$B$7-B210)</f>
        <v>375.116791250052</v>
      </c>
      <c r="D210" s="1" t="n">
        <v>199</v>
      </c>
      <c r="E210" s="5"/>
    </row>
    <row r="211" s="1" customFormat="true" ht="12.85" hidden="false" customHeight="false" outlineLevel="0" collapsed="false">
      <c r="A211" s="6" t="n">
        <f aca="false">A210-C211-E211</f>
        <v>108076.776074244</v>
      </c>
      <c r="B211" s="6" t="n">
        <f aca="false">A210*$B$2/12</f>
        <v>723.02929096068</v>
      </c>
      <c r="C211" s="6" t="n">
        <f aca="false">MIN(A210,$B$7-B211)</f>
        <v>377.617569858386</v>
      </c>
      <c r="D211" s="1" t="n">
        <v>200</v>
      </c>
      <c r="E211" s="5"/>
    </row>
    <row r="212" s="1" customFormat="true" ht="12.85" hidden="false" customHeight="false" outlineLevel="0" collapsed="false">
      <c r="A212" s="6" t="n">
        <f aca="false">A211-C212-E212</f>
        <v>107696.64105392</v>
      </c>
      <c r="B212" s="6" t="n">
        <f aca="false">A211*$B$2/12</f>
        <v>720.511840494958</v>
      </c>
      <c r="C212" s="6" t="n">
        <f aca="false">MIN(A211,$B$7-B212)</f>
        <v>380.135020324109</v>
      </c>
      <c r="D212" s="1" t="n">
        <v>201</v>
      </c>
      <c r="E212" s="5"/>
    </row>
    <row r="213" s="1" customFormat="true" ht="12.85" hidden="false" customHeight="false" outlineLevel="0" collapsed="false">
      <c r="A213" s="6" t="n">
        <f aca="false">A212-C213-E213</f>
        <v>107313.971800127</v>
      </c>
      <c r="B213" s="6" t="n">
        <f aca="false">A212*$B$2/12</f>
        <v>717.97760702613</v>
      </c>
      <c r="C213" s="6" t="n">
        <f aca="false">MIN(A212,$B$7-B213)</f>
        <v>382.669253792936</v>
      </c>
      <c r="D213" s="1" t="n">
        <v>202</v>
      </c>
      <c r="E213" s="5"/>
    </row>
    <row r="214" s="1" customFormat="true" ht="12.85" hidden="false" customHeight="false" outlineLevel="0" collapsed="false">
      <c r="A214" s="6" t="n">
        <f aca="false">A213-C214-E214</f>
        <v>106928.751417975</v>
      </c>
      <c r="B214" s="6" t="n">
        <f aca="false">A213*$B$2/12</f>
        <v>715.426478667511</v>
      </c>
      <c r="C214" s="6" t="n">
        <f aca="false">MIN(A213,$B$7-B214)</f>
        <v>385.220382151555</v>
      </c>
      <c r="D214" s="1" t="n">
        <v>203</v>
      </c>
      <c r="E214" s="5"/>
    </row>
    <row r="215" s="1" customFormat="true" ht="12.85" hidden="false" customHeight="false" outlineLevel="0" collapsed="false">
      <c r="A215" s="6" t="n">
        <f aca="false">A214-C215-E215</f>
        <v>106540.962899942</v>
      </c>
      <c r="B215" s="6" t="n">
        <f aca="false">A214*$B$2/12</f>
        <v>712.8583427865</v>
      </c>
      <c r="C215" s="6" t="n">
        <f aca="false">MIN(A214,$B$7-B215)</f>
        <v>387.788518032566</v>
      </c>
      <c r="D215" s="1" t="n">
        <v>204</v>
      </c>
      <c r="E215" s="5"/>
    </row>
    <row r="216" s="1" customFormat="true" ht="12.85" hidden="false" customHeight="false" outlineLevel="0" collapsed="false">
      <c r="A216" s="6" t="n">
        <f aca="false">A215-C216-E216</f>
        <v>106150.589125123</v>
      </c>
      <c r="B216" s="6" t="n">
        <f aca="false">A215*$B$2/12</f>
        <v>710.273085999616</v>
      </c>
      <c r="C216" s="6" t="n">
        <f aca="false">MIN(A215,$B$7-B216)</f>
        <v>390.37377481945</v>
      </c>
      <c r="D216" s="1" t="n">
        <v>205</v>
      </c>
      <c r="E216" s="5"/>
    </row>
    <row r="217" s="1" customFormat="true" ht="12.85" hidden="false" customHeight="false" outlineLevel="0" collapsed="false">
      <c r="A217" s="6" t="n">
        <f aca="false">A216-C217-E217</f>
        <v>105757.612858471</v>
      </c>
      <c r="B217" s="6" t="n">
        <f aca="false">A216*$B$2/12</f>
        <v>707.670594167487</v>
      </c>
      <c r="C217" s="6" t="n">
        <f aca="false">MIN(A216,$B$7-B217)</f>
        <v>392.976266651579</v>
      </c>
      <c r="D217" s="1" t="n">
        <v>206</v>
      </c>
      <c r="E217" s="5"/>
    </row>
    <row r="218" s="1" customFormat="true" ht="12.85" hidden="false" customHeight="false" outlineLevel="0" collapsed="false">
      <c r="A218" s="6" t="n">
        <f aca="false">A217-C218-E218</f>
        <v>105362.016750042</v>
      </c>
      <c r="B218" s="6" t="n">
        <f aca="false">A217*$B$2/12</f>
        <v>705.05075238981</v>
      </c>
      <c r="C218" s="6" t="n">
        <f aca="false">MIN(A217,$B$7-B218)</f>
        <v>395.596108429256</v>
      </c>
      <c r="D218" s="1" t="n">
        <v>207</v>
      </c>
      <c r="E218" s="5"/>
    </row>
    <row r="219" s="1" customFormat="true" ht="12.85" hidden="false" customHeight="false" outlineLevel="0" collapsed="false">
      <c r="A219" s="6" t="n">
        <f aca="false">A218-C219-E219</f>
        <v>104963.783334223</v>
      </c>
      <c r="B219" s="6" t="n">
        <f aca="false">A218*$B$2/12</f>
        <v>702.413445000281</v>
      </c>
      <c r="C219" s="6" t="n">
        <f aca="false">MIN(A218,$B$7-B219)</f>
        <v>398.233415818785</v>
      </c>
      <c r="D219" s="1" t="n">
        <v>208</v>
      </c>
      <c r="E219" s="5"/>
    </row>
    <row r="220" s="1" customFormat="true" ht="12.85" hidden="false" customHeight="false" outlineLevel="0" collapsed="false">
      <c r="A220" s="6" t="n">
        <f aca="false">A219-C220-E220</f>
        <v>104562.895028966</v>
      </c>
      <c r="B220" s="6" t="n">
        <f aca="false">A219*$B$2/12</f>
        <v>699.758555561489</v>
      </c>
      <c r="C220" s="6" t="n">
        <f aca="false">MIN(A219,$B$7-B220)</f>
        <v>400.888305257577</v>
      </c>
      <c r="D220" s="1" t="n">
        <v>209</v>
      </c>
      <c r="E220" s="5"/>
    </row>
    <row r="221" s="1" customFormat="true" ht="12.85" hidden="false" customHeight="false" outlineLevel="0" collapsed="false">
      <c r="A221" s="6" t="n">
        <f aca="false">A220-C221-E221</f>
        <v>104159.334135007</v>
      </c>
      <c r="B221" s="6" t="n">
        <f aca="false">A220*$B$2/12</f>
        <v>697.085966859772</v>
      </c>
      <c r="C221" s="6" t="n">
        <f aca="false">MIN(A220,$B$7-B221)</f>
        <v>403.560893959294</v>
      </c>
      <c r="D221" s="1" t="n">
        <v>210</v>
      </c>
      <c r="E221" s="5"/>
    </row>
    <row r="222" s="1" customFormat="true" ht="12.85" hidden="false" customHeight="false" outlineLevel="0" collapsed="false">
      <c r="A222" s="6" t="n">
        <f aca="false">A221-C222-E222</f>
        <v>103753.082835088</v>
      </c>
      <c r="B222" s="6" t="n">
        <f aca="false">A221*$B$2/12</f>
        <v>694.395560900044</v>
      </c>
      <c r="C222" s="6" t="n">
        <f aca="false">MIN(A221,$B$7-B222)</f>
        <v>406.251299919023</v>
      </c>
      <c r="D222" s="1" t="n">
        <v>211</v>
      </c>
      <c r="E222" s="5"/>
    </row>
    <row r="223" s="1" customFormat="true" ht="12.85" hidden="false" customHeight="false" outlineLevel="0" collapsed="false">
      <c r="A223" s="6" t="n">
        <f aca="false">A222-C223-E223</f>
        <v>103344.123193169</v>
      </c>
      <c r="B223" s="6" t="n">
        <f aca="false">A222*$B$2/12</f>
        <v>691.687218900583</v>
      </c>
      <c r="C223" s="6" t="n">
        <f aca="false">MIN(A222,$B$7-B223)</f>
        <v>408.959641918483</v>
      </c>
      <c r="D223" s="1" t="n">
        <v>212</v>
      </c>
      <c r="E223" s="5"/>
    </row>
    <row r="224" s="1" customFormat="true" ht="12.85" hidden="false" customHeight="false" outlineLevel="0" collapsed="false">
      <c r="A224" s="6" t="n">
        <f aca="false">A223-C224-E224</f>
        <v>102932.437153638</v>
      </c>
      <c r="B224" s="6" t="n">
        <f aca="false">A223*$B$2/12</f>
        <v>688.960821287794</v>
      </c>
      <c r="C224" s="6" t="n">
        <f aca="false">MIN(A223,$B$7-B224)</f>
        <v>411.686039531273</v>
      </c>
      <c r="D224" s="1" t="n">
        <v>213</v>
      </c>
      <c r="E224" s="5"/>
    </row>
    <row r="225" s="1" customFormat="true" ht="12.85" hidden="false" customHeight="false" outlineLevel="0" collapsed="false">
      <c r="A225" s="6" t="n">
        <f aca="false">A224-C225-E225</f>
        <v>102518.00654051</v>
      </c>
      <c r="B225" s="6" t="n">
        <f aca="false">A224*$B$2/12</f>
        <v>686.216247690918</v>
      </c>
      <c r="C225" s="6" t="n">
        <f aca="false">MIN(A224,$B$7-B225)</f>
        <v>414.430613128148</v>
      </c>
      <c r="D225" s="1" t="n">
        <v>214</v>
      </c>
      <c r="E225" s="5"/>
    </row>
    <row r="226" s="1" customFormat="true" ht="12.85" hidden="false" customHeight="false" outlineLevel="0" collapsed="false">
      <c r="A226" s="6" t="n">
        <f aca="false">A225-C226-E226</f>
        <v>102100.813056627</v>
      </c>
      <c r="B226" s="6" t="n">
        <f aca="false">A225*$B$2/12</f>
        <v>683.453376936731</v>
      </c>
      <c r="C226" s="6" t="n">
        <f aca="false">MIN(A225,$B$7-B226)</f>
        <v>417.193483882335</v>
      </c>
      <c r="D226" s="1" t="n">
        <v>215</v>
      </c>
      <c r="E226" s="5"/>
    </row>
    <row r="227" s="1" customFormat="true" ht="12.85" hidden="false" customHeight="false" outlineLevel="0" collapsed="false">
      <c r="A227" s="6" t="n">
        <f aca="false">A226-C227-E227</f>
        <v>101680.838282852</v>
      </c>
      <c r="B227" s="6" t="n">
        <f aca="false">A226*$B$2/12</f>
        <v>680.672087044182</v>
      </c>
      <c r="C227" s="6" t="n">
        <f aca="false">MIN(A226,$B$7-B227)</f>
        <v>419.974773774884</v>
      </c>
      <c r="D227" s="1" t="n">
        <v>216</v>
      </c>
      <c r="E227" s="5"/>
    </row>
    <row r="228" s="1" customFormat="true" ht="12.85" hidden="false" customHeight="false" outlineLevel="0" collapsed="false">
      <c r="A228" s="6" t="n">
        <f aca="false">A227-C228-E228</f>
        <v>101258.063677252</v>
      </c>
      <c r="B228" s="6" t="n">
        <f aca="false">A227*$B$2/12</f>
        <v>677.872255219016</v>
      </c>
      <c r="C228" s="6" t="n">
        <f aca="false">MIN(A227,$B$7-B228)</f>
        <v>422.77460560005</v>
      </c>
      <c r="D228" s="1" t="n">
        <v>217</v>
      </c>
      <c r="E228" s="5"/>
    </row>
    <row r="229" s="1" customFormat="true" ht="12.85" hidden="false" customHeight="false" outlineLevel="0" collapsed="false">
      <c r="A229" s="6" t="n">
        <f aca="false">A228-C229-E229</f>
        <v>100832.470574282</v>
      </c>
      <c r="B229" s="6" t="n">
        <f aca="false">A228*$B$2/12</f>
        <v>675.053757848349</v>
      </c>
      <c r="C229" s="6" t="n">
        <f aca="false">MIN(A228,$B$7-B229)</f>
        <v>425.593102970717</v>
      </c>
      <c r="D229" s="1" t="n">
        <v>218</v>
      </c>
      <c r="E229" s="5"/>
    </row>
    <row r="230" s="1" customFormat="true" ht="12.85" hidden="false" customHeight="false" outlineLevel="0" collapsed="false">
      <c r="A230" s="6" t="n">
        <f aca="false">A229-C230-E230</f>
        <v>100404.040183958</v>
      </c>
      <c r="B230" s="6" t="n">
        <f aca="false">A229*$B$2/12</f>
        <v>672.216470495211</v>
      </c>
      <c r="C230" s="6" t="n">
        <f aca="false">MIN(A229,$B$7-B230)</f>
        <v>428.430390323855</v>
      </c>
      <c r="D230" s="1" t="n">
        <v>219</v>
      </c>
      <c r="E230" s="5"/>
    </row>
    <row r="231" s="1" customFormat="true" ht="12.85" hidden="false" customHeight="false" outlineLevel="0" collapsed="false">
      <c r="A231" s="6" t="n">
        <f aca="false">A230-C231-E231</f>
        <v>99972.7535910317</v>
      </c>
      <c r="B231" s="6" t="n">
        <f aca="false">A230*$B$2/12</f>
        <v>669.360267893052</v>
      </c>
      <c r="C231" s="6" t="n">
        <f aca="false">MIN(A230,$B$7-B231)</f>
        <v>431.286592926014</v>
      </c>
      <c r="D231" s="1" t="n">
        <v>220</v>
      </c>
      <c r="E231" s="5"/>
    </row>
    <row r="232" s="1" customFormat="true" ht="12.85" hidden="false" customHeight="false" outlineLevel="0" collapsed="false">
      <c r="A232" s="6" t="n">
        <f aca="false">A231-C232-E232</f>
        <v>99538.5917541529</v>
      </c>
      <c r="B232" s="6" t="n">
        <f aca="false">A231*$B$2/12</f>
        <v>666.485023940212</v>
      </c>
      <c r="C232" s="6" t="n">
        <f aca="false">MIN(A231,$B$7-B232)</f>
        <v>434.161836878854</v>
      </c>
      <c r="D232" s="1" t="n">
        <v>221</v>
      </c>
      <c r="E232" s="5"/>
    </row>
    <row r="233" s="1" customFormat="true" ht="12.85" hidden="false" customHeight="false" outlineLevel="0" collapsed="false">
      <c r="A233" s="6" t="n">
        <f aca="false">A232-C233-E233</f>
        <v>99101.5355050282</v>
      </c>
      <c r="B233" s="6" t="n">
        <f aca="false">A232*$B$2/12</f>
        <v>663.590611694353</v>
      </c>
      <c r="C233" s="6" t="n">
        <f aca="false">MIN(A232,$B$7-B233)</f>
        <v>437.056249124713</v>
      </c>
      <c r="D233" s="1" t="n">
        <v>222</v>
      </c>
      <c r="E233" s="5"/>
    </row>
    <row r="234" s="1" customFormat="true" ht="12.85" hidden="false" customHeight="false" outlineLevel="0" collapsed="false">
      <c r="A234" s="6" t="n">
        <f aca="false">A233-C234-E234</f>
        <v>98661.565547576</v>
      </c>
      <c r="B234" s="6" t="n">
        <f aca="false">A233*$B$2/12</f>
        <v>660.676903366855</v>
      </c>
      <c r="C234" s="6" t="n">
        <f aca="false">MIN(A233,$B$7-B234)</f>
        <v>439.969957452211</v>
      </c>
      <c r="D234" s="1" t="n">
        <v>223</v>
      </c>
      <c r="E234" s="5"/>
    </row>
    <row r="235" s="1" customFormat="true" ht="12.85" hidden="false" customHeight="false" outlineLevel="0" collapsed="false">
      <c r="A235" s="6" t="n">
        <f aca="false">A234-C235-E235</f>
        <v>98218.6624570741</v>
      </c>
      <c r="B235" s="6" t="n">
        <f aca="false">A234*$B$2/12</f>
        <v>657.743770317173</v>
      </c>
      <c r="C235" s="6" t="n">
        <f aca="false">MIN(A234,$B$7-B235)</f>
        <v>442.903090501893</v>
      </c>
      <c r="D235" s="1" t="n">
        <v>224</v>
      </c>
      <c r="E235" s="5"/>
    </row>
    <row r="236" s="1" customFormat="true" ht="12.85" hidden="false" customHeight="false" outlineLevel="0" collapsed="false">
      <c r="A236" s="6" t="n">
        <f aca="false">A235-C236-E236</f>
        <v>97772.8066793022</v>
      </c>
      <c r="B236" s="6" t="n">
        <f aca="false">A235*$B$2/12</f>
        <v>654.791083047161</v>
      </c>
      <c r="C236" s="6" t="n">
        <f aca="false">MIN(A235,$B$7-B236)</f>
        <v>445.855777771905</v>
      </c>
      <c r="D236" s="1" t="n">
        <v>225</v>
      </c>
      <c r="E236" s="5"/>
    </row>
    <row r="237" s="1" customFormat="true" ht="12.85" hidden="false" customHeight="false" outlineLevel="0" collapsed="false">
      <c r="A237" s="6" t="n">
        <f aca="false">A236-C237-E237</f>
        <v>97323.9785296785</v>
      </c>
      <c r="B237" s="6" t="n">
        <f aca="false">A236*$B$2/12</f>
        <v>651.818711195348</v>
      </c>
      <c r="C237" s="6" t="n">
        <f aca="false">MIN(A236,$B$7-B237)</f>
        <v>448.828149623718</v>
      </c>
      <c r="D237" s="1" t="n">
        <v>226</v>
      </c>
      <c r="E237" s="5"/>
    </row>
    <row r="238" s="1" customFormat="true" ht="12.85" hidden="false" customHeight="false" outlineLevel="0" collapsed="false">
      <c r="A238" s="6" t="n">
        <f aca="false">A237-C238-E238</f>
        <v>96872.1581923906</v>
      </c>
      <c r="B238" s="6" t="n">
        <f aca="false">A237*$B$2/12</f>
        <v>648.82652353119</v>
      </c>
      <c r="C238" s="6" t="n">
        <f aca="false">MIN(A237,$B$7-B238)</f>
        <v>451.820337287876</v>
      </c>
      <c r="D238" s="1" t="n">
        <v>227</v>
      </c>
      <c r="E238" s="5"/>
    </row>
    <row r="239" s="1" customFormat="true" ht="12.85" hidden="false" customHeight="false" outlineLevel="0" collapsed="false">
      <c r="A239" s="6" t="n">
        <f aca="false">A238-C239-E239</f>
        <v>96417.3257195208</v>
      </c>
      <c r="B239" s="6" t="n">
        <f aca="false">A238*$B$2/12</f>
        <v>645.814387949271</v>
      </c>
      <c r="C239" s="6" t="n">
        <f aca="false">MIN(A238,$B$7-B239)</f>
        <v>454.832472869795</v>
      </c>
      <c r="D239" s="1" t="n">
        <v>228</v>
      </c>
      <c r="E239" s="5"/>
    </row>
    <row r="240" s="1" customFormat="true" ht="12.85" hidden="false" customHeight="false" outlineLevel="0" collapsed="false">
      <c r="A240" s="6" t="n">
        <f aca="false">A239-C240-E240</f>
        <v>95959.4610301652</v>
      </c>
      <c r="B240" s="6" t="n">
        <f aca="false">A239*$B$2/12</f>
        <v>642.782171463472</v>
      </c>
      <c r="C240" s="6" t="n">
        <f aca="false">MIN(A239,$B$7-B240)</f>
        <v>457.864689355594</v>
      </c>
      <c r="D240" s="1" t="n">
        <v>229</v>
      </c>
      <c r="E240" s="5"/>
    </row>
    <row r="241" s="1" customFormat="true" ht="12.85" hidden="false" customHeight="false" outlineLevel="0" collapsed="false">
      <c r="A241" s="6" t="n">
        <f aca="false">A240-C241-E241</f>
        <v>95498.5439095472</v>
      </c>
      <c r="B241" s="6" t="n">
        <f aca="false">A240*$B$2/12</f>
        <v>639.729740201101</v>
      </c>
      <c r="C241" s="6" t="n">
        <f aca="false">MIN(A240,$B$7-B241)</f>
        <v>460.917120617965</v>
      </c>
      <c r="D241" s="1" t="n">
        <v>230</v>
      </c>
      <c r="E241" s="5"/>
    </row>
    <row r="242" s="1" customFormat="true" ht="12.85" hidden="false" customHeight="false" outlineLevel="0" collapsed="false">
      <c r="A242" s="6" t="n">
        <f aca="false">A241-C242-E242</f>
        <v>95034.5540081251</v>
      </c>
      <c r="B242" s="6" t="n">
        <f aca="false">A241*$B$2/12</f>
        <v>636.656959396982</v>
      </c>
      <c r="C242" s="6" t="n">
        <f aca="false">MIN(A241,$B$7-B242)</f>
        <v>463.989901422085</v>
      </c>
      <c r="D242" s="1" t="n">
        <v>231</v>
      </c>
      <c r="E242" s="5"/>
    </row>
    <row r="243" s="1" customFormat="true" ht="12.85" hidden="false" customHeight="false" outlineLevel="0" collapsed="false">
      <c r="A243" s="6" t="n">
        <f aca="false">A242-C243-E243</f>
        <v>94567.4708406936</v>
      </c>
      <c r="B243" s="6" t="n">
        <f aca="false">A242*$B$2/12</f>
        <v>633.563693387501</v>
      </c>
      <c r="C243" s="6" t="n">
        <f aca="false">MIN(A242,$B$7-B243)</f>
        <v>467.083167431565</v>
      </c>
      <c r="D243" s="1" t="n">
        <v>232</v>
      </c>
      <c r="E243" s="5"/>
    </row>
    <row r="244" s="1" customFormat="true" ht="12.85" hidden="false" customHeight="false" outlineLevel="0" collapsed="false">
      <c r="A244" s="6" t="n">
        <f aca="false">A243-C244-E244</f>
        <v>94097.2737854791</v>
      </c>
      <c r="B244" s="6" t="n">
        <f aca="false">A243*$B$2/12</f>
        <v>630.449805604624</v>
      </c>
      <c r="C244" s="6" t="n">
        <f aca="false">MIN(A243,$B$7-B244)</f>
        <v>470.197055214442</v>
      </c>
      <c r="D244" s="1" t="n">
        <v>233</v>
      </c>
      <c r="E244" s="5"/>
    </row>
    <row r="245" s="1" customFormat="true" ht="12.85" hidden="false" customHeight="false" outlineLevel="0" collapsed="false">
      <c r="A245" s="6" t="n">
        <f aca="false">A244-C245-E245</f>
        <v>93623.9420832299</v>
      </c>
      <c r="B245" s="6" t="n">
        <f aca="false">A244*$B$2/12</f>
        <v>627.315158569861</v>
      </c>
      <c r="C245" s="6" t="n">
        <f aca="false">MIN(A244,$B$7-B245)</f>
        <v>473.331702249205</v>
      </c>
      <c r="D245" s="1" t="n">
        <v>234</v>
      </c>
      <c r="E245" s="5"/>
    </row>
    <row r="246" s="1" customFormat="true" ht="12.85" hidden="false" customHeight="false" outlineLevel="0" collapsed="false">
      <c r="A246" s="6" t="n">
        <f aca="false">A245-C246-E246</f>
        <v>93147.4548362991</v>
      </c>
      <c r="B246" s="6" t="n">
        <f aca="false">A245*$B$2/12</f>
        <v>624.159613888199</v>
      </c>
      <c r="C246" s="6" t="n">
        <f aca="false">MIN(A245,$B$7-B246)</f>
        <v>476.487246930867</v>
      </c>
      <c r="D246" s="1" t="n">
        <v>235</v>
      </c>
      <c r="E246" s="5"/>
    </row>
    <row r="247" s="1" customFormat="true" ht="12.85" hidden="false" customHeight="false" outlineLevel="0" collapsed="false">
      <c r="A247" s="6" t="n">
        <f aca="false">A246-C247-E247</f>
        <v>92667.791007722</v>
      </c>
      <c r="B247" s="6" t="n">
        <f aca="false">A246*$B$2/12</f>
        <v>620.983032241994</v>
      </c>
      <c r="C247" s="6" t="n">
        <f aca="false">MIN(A246,$B$7-B247)</f>
        <v>479.663828577072</v>
      </c>
      <c r="D247" s="1" t="n">
        <v>236</v>
      </c>
      <c r="E247" s="5"/>
    </row>
    <row r="248" s="1" customFormat="true" ht="12.85" hidden="false" customHeight="false" outlineLevel="0" collapsed="false">
      <c r="A248" s="6" t="n">
        <f aca="false">A247-C248-E248</f>
        <v>92184.9294202877</v>
      </c>
      <c r="B248" s="6" t="n">
        <f aca="false">A247*$B$2/12</f>
        <v>617.785273384813</v>
      </c>
      <c r="C248" s="6" t="n">
        <f aca="false">MIN(A247,$B$7-B248)</f>
        <v>482.861587434253</v>
      </c>
      <c r="D248" s="1" t="n">
        <v>237</v>
      </c>
      <c r="E248" s="5"/>
    </row>
    <row r="249" s="1" customFormat="true" ht="12.85" hidden="false" customHeight="false" outlineLevel="0" collapsed="false">
      <c r="A249" s="6" t="n">
        <f aca="false">A248-C249-E249</f>
        <v>91698.8487556039</v>
      </c>
      <c r="B249" s="6" t="n">
        <f aca="false">A248*$B$2/12</f>
        <v>614.566196135252</v>
      </c>
      <c r="C249" s="6" t="n">
        <f aca="false">MIN(A248,$B$7-B249)</f>
        <v>486.080664683814</v>
      </c>
      <c r="D249" s="1" t="n">
        <v>238</v>
      </c>
      <c r="E249" s="5"/>
    </row>
    <row r="250" s="1" customFormat="true" ht="12.85" hidden="false" customHeight="false" outlineLevel="0" collapsed="false">
      <c r="A250" s="6" t="n">
        <f aca="false">A249-C250-E250</f>
        <v>91209.5275531555</v>
      </c>
      <c r="B250" s="6" t="n">
        <f aca="false">A249*$B$2/12</f>
        <v>611.325658370693</v>
      </c>
      <c r="C250" s="6" t="n">
        <f aca="false">MIN(A249,$B$7-B250)</f>
        <v>489.321202448373</v>
      </c>
      <c r="D250" s="1" t="n">
        <v>239</v>
      </c>
      <c r="E250" s="5"/>
    </row>
    <row r="251" s="1" customFormat="true" ht="12.85" hidden="false" customHeight="false" outlineLevel="0" collapsed="false">
      <c r="A251" s="6" t="n">
        <f aca="false">A250-C251-E251</f>
        <v>90716.9442093575</v>
      </c>
      <c r="B251" s="6" t="n">
        <f aca="false">A250*$B$2/12</f>
        <v>608.063517021037</v>
      </c>
      <c r="C251" s="6" t="n">
        <f aca="false">MIN(A250,$B$7-B251)</f>
        <v>492.583343798029</v>
      </c>
      <c r="D251" s="1" t="n">
        <v>240</v>
      </c>
      <c r="E251" s="5"/>
    </row>
    <row r="252" s="1" customFormat="true" ht="12.85" hidden="false" customHeight="false" outlineLevel="0" collapsed="false">
      <c r="A252" s="6" t="n">
        <f aca="false">A251-C252-E252</f>
        <v>90221.0769766008</v>
      </c>
      <c r="B252" s="6" t="n">
        <f aca="false">A251*$B$2/12</f>
        <v>604.779628062383</v>
      </c>
      <c r="C252" s="6" t="n">
        <f aca="false">MIN(A251,$B$7-B252)</f>
        <v>495.867232756683</v>
      </c>
      <c r="D252" s="1" t="n">
        <v>241</v>
      </c>
      <c r="E252" s="5"/>
    </row>
    <row r="253" s="1" customFormat="true" ht="12.85" hidden="false" customHeight="false" outlineLevel="0" collapsed="false">
      <c r="A253" s="6" t="n">
        <f aca="false">A252-C253-E253</f>
        <v>89721.9039622924</v>
      </c>
      <c r="B253" s="6" t="n">
        <f aca="false">A252*$B$2/12</f>
        <v>601.473846510672</v>
      </c>
      <c r="C253" s="6" t="n">
        <f aca="false">MIN(A252,$B$7-B253)</f>
        <v>499.173014308394</v>
      </c>
      <c r="D253" s="1" t="n">
        <v>242</v>
      </c>
      <c r="E253" s="5"/>
    </row>
    <row r="254" s="1" customFormat="true" ht="12.85" hidden="false" customHeight="false" outlineLevel="0" collapsed="false">
      <c r="A254" s="6" t="n">
        <f aca="false">A253-C254-E254</f>
        <v>89219.4031278886</v>
      </c>
      <c r="B254" s="6" t="n">
        <f aca="false">A253*$B$2/12</f>
        <v>598.146026415283</v>
      </c>
      <c r="C254" s="6" t="n">
        <f aca="false">MIN(A253,$B$7-B254)</f>
        <v>502.500834403783</v>
      </c>
      <c r="D254" s="1" t="n">
        <v>243</v>
      </c>
      <c r="E254" s="5"/>
    </row>
    <row r="255" s="1" customFormat="true" ht="12.85" hidden="false" customHeight="false" outlineLevel="0" collapsed="false">
      <c r="A255" s="6" t="n">
        <f aca="false">A254-C255-E255</f>
        <v>88713.5522879222</v>
      </c>
      <c r="B255" s="6" t="n">
        <f aca="false">A254*$B$2/12</f>
        <v>594.796020852591</v>
      </c>
      <c r="C255" s="6" t="n">
        <f aca="false">MIN(A254,$B$7-B255)</f>
        <v>505.850839966475</v>
      </c>
      <c r="D255" s="1" t="n">
        <v>244</v>
      </c>
      <c r="E255" s="5"/>
    </row>
    <row r="256" s="1" customFormat="true" ht="12.85" hidden="false" customHeight="false" outlineLevel="0" collapsed="false">
      <c r="A256" s="6" t="n">
        <f aca="false">A255-C256-E256</f>
        <v>88204.3291090226</v>
      </c>
      <c r="B256" s="6" t="n">
        <f aca="false">A255*$B$2/12</f>
        <v>591.423681919481</v>
      </c>
      <c r="C256" s="6" t="n">
        <f aca="false">MIN(A255,$B$7-B256)</f>
        <v>509.223178899585</v>
      </c>
      <c r="D256" s="1" t="n">
        <v>245</v>
      </c>
      <c r="E256" s="5"/>
    </row>
    <row r="257" s="1" customFormat="true" ht="12.85" hidden="false" customHeight="false" outlineLevel="0" collapsed="false">
      <c r="A257" s="6" t="n">
        <f aca="false">A256-C257-E257</f>
        <v>87691.7111089303</v>
      </c>
      <c r="B257" s="6" t="n">
        <f aca="false">A256*$B$2/12</f>
        <v>588.028860726817</v>
      </c>
      <c r="C257" s="6" t="n">
        <f aca="false">MIN(A256,$B$7-B257)</f>
        <v>512.618000092249</v>
      </c>
      <c r="D257" s="1" t="n">
        <v>246</v>
      </c>
      <c r="E257" s="5"/>
    </row>
    <row r="258" s="1" customFormat="true" ht="12.85" hidden="false" customHeight="false" outlineLevel="0" collapsed="false">
      <c r="A258" s="6" t="n">
        <f aca="false">A257-C258-E258</f>
        <v>87175.6756555041</v>
      </c>
      <c r="B258" s="6" t="n">
        <f aca="false">A257*$B$2/12</f>
        <v>584.611407392869</v>
      </c>
      <c r="C258" s="6" t="n">
        <f aca="false">MIN(A257,$B$7-B258)</f>
        <v>516.035453426197</v>
      </c>
      <c r="D258" s="1" t="n">
        <v>247</v>
      </c>
      <c r="E258" s="5"/>
    </row>
    <row r="259" s="1" customFormat="true" ht="12.85" hidden="false" customHeight="false" outlineLevel="0" collapsed="false">
      <c r="A259" s="6" t="n">
        <f aca="false">A258-C259-E259</f>
        <v>86656.1999657218</v>
      </c>
      <c r="B259" s="6" t="n">
        <f aca="false">A258*$B$2/12</f>
        <v>581.171171036694</v>
      </c>
      <c r="C259" s="6" t="n">
        <f aca="false">MIN(A258,$B$7-B259)</f>
        <v>519.475689782372</v>
      </c>
      <c r="D259" s="1" t="n">
        <v>248</v>
      </c>
      <c r="E259" s="5"/>
    </row>
    <row r="260" s="1" customFormat="true" ht="12.85" hidden="false" customHeight="false" outlineLevel="0" collapsed="false">
      <c r="A260" s="6" t="n">
        <f aca="false">A259-C260-E260</f>
        <v>86133.2611046742</v>
      </c>
      <c r="B260" s="6" t="n">
        <f aca="false">A259*$B$2/12</f>
        <v>577.707999771478</v>
      </c>
      <c r="C260" s="6" t="n">
        <f aca="false">MIN(A259,$B$7-B260)</f>
        <v>522.938861047588</v>
      </c>
      <c r="D260" s="1" t="n">
        <v>249</v>
      </c>
      <c r="E260" s="5"/>
    </row>
    <row r="261" s="1" customFormat="true" ht="12.85" hidden="false" customHeight="false" outlineLevel="0" collapsed="false">
      <c r="A261" s="6" t="n">
        <f aca="false">A260-C261-E261</f>
        <v>85606.8359845529</v>
      </c>
      <c r="B261" s="6" t="n">
        <f aca="false">A260*$B$2/12</f>
        <v>574.221740697828</v>
      </c>
      <c r="C261" s="6" t="n">
        <f aca="false">MIN(A260,$B$7-B261)</f>
        <v>526.425120121238</v>
      </c>
      <c r="D261" s="1" t="n">
        <v>250</v>
      </c>
      <c r="E261" s="5"/>
    </row>
    <row r="262" s="1" customFormat="true" ht="12.85" hidden="false" customHeight="false" outlineLevel="0" collapsed="false">
      <c r="A262" s="6" t="n">
        <f aca="false">A261-C262-E262</f>
        <v>85076.9013636309</v>
      </c>
      <c r="B262" s="6" t="n">
        <f aca="false">A261*$B$2/12</f>
        <v>570.71223989702</v>
      </c>
      <c r="C262" s="6" t="n">
        <f aca="false">MIN(A261,$B$7-B262)</f>
        <v>529.934620922046</v>
      </c>
      <c r="D262" s="1" t="n">
        <v>251</v>
      </c>
      <c r="E262" s="5"/>
    </row>
    <row r="263" s="1" customFormat="true" ht="12.85" hidden="false" customHeight="false" outlineLevel="0" collapsed="false">
      <c r="A263" s="6" t="n">
        <f aca="false">A262-C263-E263</f>
        <v>84543.433845236</v>
      </c>
      <c r="B263" s="6" t="n">
        <f aca="false">A262*$B$2/12</f>
        <v>567.179342424206</v>
      </c>
      <c r="C263" s="6" t="n">
        <f aca="false">MIN(A262,$B$7-B263)</f>
        <v>533.46751839486</v>
      </c>
      <c r="D263" s="1" t="n">
        <v>252</v>
      </c>
      <c r="E263" s="5"/>
    </row>
    <row r="264" s="1" customFormat="true" ht="12.85" hidden="false" customHeight="false" outlineLevel="0" collapsed="false">
      <c r="A264" s="6" t="n">
        <f aca="false">A263-C264-E264</f>
        <v>84006.4098767185</v>
      </c>
      <c r="B264" s="6" t="n">
        <f aca="false">A263*$B$2/12</f>
        <v>563.622892301574</v>
      </c>
      <c r="C264" s="6" t="n">
        <f aca="false">MIN(A263,$B$7-B264)</f>
        <v>537.023968517492</v>
      </c>
      <c r="D264" s="1" t="n">
        <v>253</v>
      </c>
      <c r="E264" s="5"/>
    </row>
    <row r="265" s="1" customFormat="true" ht="12.85" hidden="false" customHeight="false" outlineLevel="0" collapsed="false">
      <c r="A265" s="6" t="n">
        <f aca="false">A264-C265-E265</f>
        <v>83465.8057484109</v>
      </c>
      <c r="B265" s="6" t="n">
        <f aca="false">A264*$B$2/12</f>
        <v>560.042732511457</v>
      </c>
      <c r="C265" s="6" t="n">
        <f aca="false">MIN(A264,$B$7-B265)</f>
        <v>540.604128307609</v>
      </c>
      <c r="D265" s="1" t="n">
        <v>254</v>
      </c>
      <c r="E265" s="5"/>
    </row>
    <row r="266" s="1" customFormat="true" ht="12.85" hidden="false" customHeight="false" outlineLevel="0" collapsed="false">
      <c r="A266" s="6" t="n">
        <f aca="false">A265-C266-E266</f>
        <v>82921.5975925813</v>
      </c>
      <c r="B266" s="6" t="n">
        <f aca="false">A265*$B$2/12</f>
        <v>556.438704989406</v>
      </c>
      <c r="C266" s="6" t="n">
        <f aca="false">MIN(A265,$B$7-B266)</f>
        <v>544.20815582966</v>
      </c>
      <c r="D266" s="1" t="n">
        <v>255</v>
      </c>
      <c r="E266" s="5"/>
    </row>
    <row r="267" s="1" customFormat="true" ht="12.85" hidden="false" customHeight="false" outlineLevel="0" collapsed="false">
      <c r="A267" s="6" t="n">
        <f aca="false">A266-C267-E267</f>
        <v>82373.7613823794</v>
      </c>
      <c r="B267" s="6" t="n">
        <f aca="false">A266*$B$2/12</f>
        <v>552.810650617209</v>
      </c>
      <c r="C267" s="6" t="n">
        <f aca="false">MIN(A266,$B$7-B267)</f>
        <v>547.836210201858</v>
      </c>
      <c r="D267" s="1" t="n">
        <v>256</v>
      </c>
      <c r="E267" s="5"/>
    </row>
    <row r="268" s="1" customFormat="true" ht="12.85" hidden="false" customHeight="false" outlineLevel="0" collapsed="false">
      <c r="A268" s="6" t="n">
        <f aca="false">A267-C268-E268</f>
        <v>81822.2729307762</v>
      </c>
      <c r="B268" s="6" t="n">
        <f aca="false">A267*$B$2/12</f>
        <v>549.158409215863</v>
      </c>
      <c r="C268" s="6" t="n">
        <f aca="false">MIN(A267,$B$7-B268)</f>
        <v>551.488451603203</v>
      </c>
      <c r="D268" s="1" t="n">
        <v>257</v>
      </c>
      <c r="E268" s="5"/>
    </row>
    <row r="269" s="1" customFormat="true" ht="12.85" hidden="false" customHeight="false" outlineLevel="0" collapsed="false">
      <c r="A269" s="6" t="n">
        <f aca="false">A268-C269-E269</f>
        <v>81267.1078894956</v>
      </c>
      <c r="B269" s="6" t="n">
        <f aca="false">A268*$B$2/12</f>
        <v>545.481819538508</v>
      </c>
      <c r="C269" s="6" t="n">
        <f aca="false">MIN(A268,$B$7-B269)</f>
        <v>555.165041280558</v>
      </c>
      <c r="D269" s="1" t="n">
        <v>258</v>
      </c>
      <c r="E269" s="5"/>
    </row>
    <row r="270" s="1" customFormat="true" ht="12.85" hidden="false" customHeight="false" outlineLevel="0" collapsed="false">
      <c r="A270" s="6" t="n">
        <f aca="false">A269-C270-E270</f>
        <v>80708.2417479399</v>
      </c>
      <c r="B270" s="6" t="n">
        <f aca="false">A269*$B$2/12</f>
        <v>541.780719263304</v>
      </c>
      <c r="C270" s="6" t="n">
        <f aca="false">MIN(A269,$B$7-B270)</f>
        <v>558.866141555762</v>
      </c>
      <c r="D270" s="1" t="n">
        <v>259</v>
      </c>
      <c r="E270" s="5"/>
    </row>
    <row r="271" s="1" customFormat="true" ht="12.85" hidden="false" customHeight="false" outlineLevel="0" collapsed="false">
      <c r="A271" s="6" t="n">
        <f aca="false">A270-C271-E271</f>
        <v>80145.6498321071</v>
      </c>
      <c r="B271" s="6" t="n">
        <f aca="false">A270*$B$2/12</f>
        <v>538.054944986266</v>
      </c>
      <c r="C271" s="6" t="n">
        <f aca="false">MIN(A270,$B$7-B271)</f>
        <v>562.5919158328</v>
      </c>
      <c r="D271" s="1" t="n">
        <v>260</v>
      </c>
      <c r="E271" s="5"/>
    </row>
    <row r="272" s="1" customFormat="true" ht="12.85" hidden="false" customHeight="false" outlineLevel="0" collapsed="false">
      <c r="A272" s="6" t="n">
        <f aca="false">A271-C272-E272</f>
        <v>79579.3073035021</v>
      </c>
      <c r="B272" s="6" t="n">
        <f aca="false">A271*$B$2/12</f>
        <v>534.304332214047</v>
      </c>
      <c r="C272" s="6" t="n">
        <f aca="false">MIN(A271,$B$7-B272)</f>
        <v>566.342528605019</v>
      </c>
      <c r="D272" s="1" t="n">
        <v>261</v>
      </c>
      <c r="E272" s="5"/>
    </row>
    <row r="273" s="1" customFormat="true" ht="12.85" hidden="false" customHeight="false" outlineLevel="0" collapsed="false">
      <c r="A273" s="6" t="n">
        <f aca="false">A272-C273-E273</f>
        <v>79009.1891580397</v>
      </c>
      <c r="B273" s="6" t="n">
        <f aca="false">A272*$B$2/12</f>
        <v>530.52871535668</v>
      </c>
      <c r="C273" s="6" t="n">
        <f aca="false">MIN(A272,$B$7-B273)</f>
        <v>570.118145462386</v>
      </c>
      <c r="D273" s="1" t="n">
        <v>262</v>
      </c>
      <c r="E273" s="5"/>
    </row>
    <row r="274" s="1" customFormat="true" ht="12.85" hidden="false" customHeight="false" outlineLevel="0" collapsed="false">
      <c r="A274" s="6" t="n">
        <f aca="false">A273-C274-E274</f>
        <v>78435.2702249409</v>
      </c>
      <c r="B274" s="6" t="n">
        <f aca="false">A273*$B$2/12</f>
        <v>526.727927720265</v>
      </c>
      <c r="C274" s="6" t="n">
        <f aca="false">MIN(A273,$B$7-B274)</f>
        <v>573.918933098801</v>
      </c>
      <c r="D274" s="1" t="n">
        <v>263</v>
      </c>
      <c r="E274" s="5"/>
    </row>
    <row r="275" s="1" customFormat="true" ht="12.85" hidden="false" customHeight="false" outlineLevel="0" collapsed="false">
      <c r="A275" s="6" t="n">
        <f aca="false">A274-C275-E275</f>
        <v>77857.5251656214</v>
      </c>
      <c r="B275" s="6" t="n">
        <f aca="false">A274*$B$2/12</f>
        <v>522.901801499606</v>
      </c>
      <c r="C275" s="6" t="n">
        <f aca="false">MIN(A274,$B$7-B275)</f>
        <v>577.74505931946</v>
      </c>
      <c r="D275" s="1" t="n">
        <v>264</v>
      </c>
      <c r="E275" s="5"/>
    </row>
    <row r="276" s="1" customFormat="true" ht="12.85" hidden="false" customHeight="false" outlineLevel="0" collapsed="false">
      <c r="A276" s="6" t="n">
        <f aca="false">A275-C276-E276</f>
        <v>77275.9284725732</v>
      </c>
      <c r="B276" s="6" t="n">
        <f aca="false">A275*$B$2/12</f>
        <v>519.05016777081</v>
      </c>
      <c r="C276" s="6" t="n">
        <f aca="false">MIN(A275,$B$7-B276)</f>
        <v>581.596693048257</v>
      </c>
      <c r="D276" s="1" t="n">
        <v>265</v>
      </c>
      <c r="E276" s="5"/>
    </row>
    <row r="277" s="1" customFormat="true" ht="12.85" hidden="false" customHeight="false" outlineLevel="0" collapsed="false">
      <c r="A277" s="6" t="n">
        <f aca="false">A276-C277-E277</f>
        <v>76690.4544682379</v>
      </c>
      <c r="B277" s="6" t="n">
        <f aca="false">A276*$B$2/12</f>
        <v>515.172856483821</v>
      </c>
      <c r="C277" s="6" t="n">
        <f aca="false">MIN(A276,$B$7-B277)</f>
        <v>585.474004335245</v>
      </c>
      <c r="D277" s="1" t="n">
        <v>266</v>
      </c>
      <c r="E277" s="5"/>
    </row>
    <row r="278" s="1" customFormat="true" ht="12.85" hidden="false" customHeight="false" outlineLevel="0" collapsed="false">
      <c r="A278" s="6" t="n">
        <f aca="false">A277-C278-E278</f>
        <v>76101.0773038738</v>
      </c>
      <c r="B278" s="6" t="n">
        <f aca="false">A277*$B$2/12</f>
        <v>511.269696454919</v>
      </c>
      <c r="C278" s="6" t="n">
        <f aca="false">MIN(A277,$B$7-B278)</f>
        <v>589.377164364147</v>
      </c>
      <c r="D278" s="1" t="n">
        <v>267</v>
      </c>
      <c r="E278" s="5"/>
    </row>
    <row r="279" s="1" customFormat="true" ht="12.85" hidden="false" customHeight="false" outlineLevel="0" collapsed="false">
      <c r="A279" s="6" t="n">
        <f aca="false">A278-C279-E279</f>
        <v>75507.7709584139</v>
      </c>
      <c r="B279" s="6" t="n">
        <f aca="false">A278*$B$2/12</f>
        <v>507.340515359158</v>
      </c>
      <c r="C279" s="6" t="n">
        <f aca="false">MIN(A278,$B$7-B279)</f>
        <v>593.306345459908</v>
      </c>
      <c r="D279" s="1" t="n">
        <v>268</v>
      </c>
      <c r="E279" s="5"/>
    </row>
    <row r="280" s="1" customFormat="true" ht="12.85" hidden="false" customHeight="false" outlineLevel="0" collapsed="false">
      <c r="A280" s="6" t="n">
        <f aca="false">A279-C280-E280</f>
        <v>74910.5092373175</v>
      </c>
      <c r="B280" s="6" t="n">
        <f aca="false">A279*$B$2/12</f>
        <v>503.385139722759</v>
      </c>
      <c r="C280" s="6" t="n">
        <f aca="false">MIN(A279,$B$7-B280)</f>
        <v>597.261721096307</v>
      </c>
      <c r="D280" s="1" t="n">
        <v>269</v>
      </c>
      <c r="E280" s="5"/>
    </row>
    <row r="281" s="1" customFormat="true" ht="12.85" hidden="false" customHeight="false" outlineLevel="0" collapsed="false">
      <c r="A281" s="6" t="n">
        <f aca="false">A280-C281-E281</f>
        <v>74309.2657714139</v>
      </c>
      <c r="B281" s="6" t="n">
        <f aca="false">A280*$B$2/12</f>
        <v>499.40339491545</v>
      </c>
      <c r="C281" s="6" t="n">
        <f aca="false">MIN(A280,$B$7-B281)</f>
        <v>601.243465903616</v>
      </c>
      <c r="D281" s="1" t="n">
        <v>270</v>
      </c>
      <c r="E281" s="5"/>
    </row>
    <row r="282" s="1" customFormat="true" ht="12.85" hidden="false" customHeight="false" outlineLevel="0" collapsed="false">
      <c r="A282" s="6" t="n">
        <f aca="false">A281-C282-E282</f>
        <v>73704.0140157376</v>
      </c>
      <c r="B282" s="6" t="n">
        <f aca="false">A281*$B$2/12</f>
        <v>495.39510514276</v>
      </c>
      <c r="C282" s="6" t="n">
        <f aca="false">MIN(A281,$B$7-B282)</f>
        <v>605.251755676306</v>
      </c>
      <c r="D282" s="1" t="n">
        <v>271</v>
      </c>
      <c r="E282" s="5"/>
    </row>
    <row r="283" s="1" customFormat="true" ht="12.85" hidden="false" customHeight="false" outlineLevel="0" collapsed="false">
      <c r="A283" s="6" t="n">
        <f aca="false">A282-C283-E283</f>
        <v>73094.7272483568</v>
      </c>
      <c r="B283" s="6" t="n">
        <f aca="false">A282*$B$2/12</f>
        <v>491.360093438251</v>
      </c>
      <c r="C283" s="6" t="n">
        <f aca="false">MIN(A282,$B$7-B283)</f>
        <v>609.286767380815</v>
      </c>
      <c r="D283" s="1" t="n">
        <v>272</v>
      </c>
      <c r="E283" s="5"/>
    </row>
    <row r="284" s="1" customFormat="true" ht="12.85" hidden="false" customHeight="false" outlineLevel="0" collapsed="false">
      <c r="A284" s="6" t="n">
        <f aca="false">A283-C284-E284</f>
        <v>72481.3785691935</v>
      </c>
      <c r="B284" s="6" t="n">
        <f aca="false">A283*$B$2/12</f>
        <v>487.298181655712</v>
      </c>
      <c r="C284" s="6" t="n">
        <f aca="false">MIN(A283,$B$7-B284)</f>
        <v>613.348679163354</v>
      </c>
      <c r="D284" s="1" t="n">
        <v>273</v>
      </c>
      <c r="E284" s="5"/>
    </row>
    <row r="285" s="1" customFormat="true" ht="12.85" hidden="false" customHeight="false" outlineLevel="0" collapsed="false">
      <c r="A285" s="6" t="n">
        <f aca="false">A284-C285-E285</f>
        <v>71863.9408988357</v>
      </c>
      <c r="B285" s="6" t="n">
        <f aca="false">A284*$B$2/12</f>
        <v>483.20919046129</v>
      </c>
      <c r="C285" s="6" t="n">
        <f aca="false">MIN(A284,$B$7-B285)</f>
        <v>617.437670357776</v>
      </c>
      <c r="D285" s="1" t="n">
        <v>274</v>
      </c>
      <c r="E285" s="5"/>
    </row>
    <row r="286" s="1" customFormat="true" ht="12.85" hidden="false" customHeight="false" outlineLevel="0" collapsed="false">
      <c r="A286" s="6" t="n">
        <f aca="false">A285-C286-E286</f>
        <v>71242.3869773422</v>
      </c>
      <c r="B286" s="6" t="n">
        <f aca="false">A285*$B$2/12</f>
        <v>479.092939325571</v>
      </c>
      <c r="C286" s="6" t="n">
        <f aca="false">MIN(A285,$B$7-B286)</f>
        <v>621.553921493495</v>
      </c>
      <c r="D286" s="1" t="n">
        <v>275</v>
      </c>
      <c r="E286" s="5"/>
    </row>
    <row r="287" s="1" customFormat="true" ht="12.85" hidden="false" customHeight="false" outlineLevel="0" collapsed="false">
      <c r="A287" s="6" t="n">
        <f aca="false">A286-C287-E287</f>
        <v>70616.6893630387</v>
      </c>
      <c r="B287" s="6" t="n">
        <f aca="false">A286*$B$2/12</f>
        <v>474.949246515615</v>
      </c>
      <c r="C287" s="6" t="n">
        <f aca="false">MIN(A286,$B$7-B287)</f>
        <v>625.697614303452</v>
      </c>
      <c r="D287" s="1" t="n">
        <v>276</v>
      </c>
      <c r="E287" s="5"/>
    </row>
    <row r="288" s="1" customFormat="true" ht="12.85" hidden="false" customHeight="false" outlineLevel="0" collapsed="false">
      <c r="A288" s="6" t="n">
        <f aca="false">A287-C288-E288</f>
        <v>69986.8204313066</v>
      </c>
      <c r="B288" s="6" t="n">
        <f aca="false">A287*$B$2/12</f>
        <v>470.777929086925</v>
      </c>
      <c r="C288" s="6" t="n">
        <f aca="false">MIN(A287,$B$7-B288)</f>
        <v>629.868931732141</v>
      </c>
      <c r="D288" s="1" t="n">
        <v>277</v>
      </c>
      <c r="E288" s="5"/>
    </row>
    <row r="289" s="1" customFormat="true" ht="12.85" hidden="false" customHeight="false" outlineLevel="0" collapsed="false">
      <c r="A289" s="6" t="n">
        <f aca="false">A288-C289-E289</f>
        <v>69352.7523733629</v>
      </c>
      <c r="B289" s="6" t="n">
        <f aca="false">A288*$B$2/12</f>
        <v>466.578802875377</v>
      </c>
      <c r="C289" s="6" t="n">
        <f aca="false">MIN(A288,$B$7-B289)</f>
        <v>634.068057943689</v>
      </c>
      <c r="D289" s="1" t="n">
        <v>278</v>
      </c>
      <c r="E289" s="5"/>
    </row>
    <row r="290" s="1" customFormat="true" ht="12.85" hidden="false" customHeight="false" outlineLevel="0" collapsed="false">
      <c r="A290" s="6" t="n">
        <f aca="false">A289-C290-E290</f>
        <v>68714.4571950329</v>
      </c>
      <c r="B290" s="6" t="n">
        <f aca="false">A289*$B$2/12</f>
        <v>462.351682489086</v>
      </c>
      <c r="C290" s="6" t="n">
        <f aca="false">MIN(A289,$B$7-B290)</f>
        <v>638.29517832998</v>
      </c>
      <c r="D290" s="1" t="n">
        <v>279</v>
      </c>
      <c r="E290" s="5"/>
    </row>
    <row r="291" s="1" customFormat="true" ht="12.85" hidden="false" customHeight="false" outlineLevel="0" collapsed="false">
      <c r="A291" s="6" t="n">
        <f aca="false">A290-C291-E291</f>
        <v>68071.9067155141</v>
      </c>
      <c r="B291" s="6" t="n">
        <f aca="false">A290*$B$2/12</f>
        <v>458.096381300219</v>
      </c>
      <c r="C291" s="6" t="n">
        <f aca="false">MIN(A290,$B$7-B291)</f>
        <v>642.550479518847</v>
      </c>
      <c r="D291" s="1" t="n">
        <v>280</v>
      </c>
      <c r="E291" s="5"/>
    </row>
    <row r="292" s="1" customFormat="true" ht="12.85" hidden="false" customHeight="false" outlineLevel="0" collapsed="false">
      <c r="A292" s="6" t="n">
        <f aca="false">A291-C292-E292</f>
        <v>67425.0725661318</v>
      </c>
      <c r="B292" s="6" t="n">
        <f aca="false">A291*$B$2/12</f>
        <v>453.812711436761</v>
      </c>
      <c r="C292" s="6" t="n">
        <f aca="false">MIN(A291,$B$7-B292)</f>
        <v>646.834149382305</v>
      </c>
      <c r="D292" s="1" t="n">
        <v>281</v>
      </c>
      <c r="E292" s="5"/>
    </row>
    <row r="293" s="1" customFormat="true" ht="12.85" hidden="false" customHeight="false" outlineLevel="0" collapsed="false">
      <c r="A293" s="6" t="n">
        <f aca="false">A292-C293-E293</f>
        <v>66773.9261890869</v>
      </c>
      <c r="B293" s="6" t="n">
        <f aca="false">A292*$B$2/12</f>
        <v>449.500483774212</v>
      </c>
      <c r="C293" s="6" t="n">
        <f aca="false">MIN(A292,$B$7-B293)</f>
        <v>651.146377044854</v>
      </c>
      <c r="D293" s="1" t="n">
        <v>282</v>
      </c>
      <c r="E293" s="5"/>
    </row>
    <row r="294" s="1" customFormat="true" ht="12.85" hidden="false" customHeight="false" outlineLevel="0" collapsed="false">
      <c r="A294" s="6" t="n">
        <f aca="false">A293-C294-E294</f>
        <v>66118.4388361951</v>
      </c>
      <c r="B294" s="6" t="n">
        <f aca="false">A293*$B$2/12</f>
        <v>445.159507927246</v>
      </c>
      <c r="C294" s="6" t="n">
        <f aca="false">MIN(A293,$B$7-B294)</f>
        <v>655.48735289182</v>
      </c>
      <c r="D294" s="1" t="n">
        <v>283</v>
      </c>
      <c r="E294" s="5"/>
    </row>
    <row r="295" s="1" customFormat="true" ht="12.85" hidden="false" customHeight="false" outlineLevel="0" collapsed="false">
      <c r="A295" s="6" t="n">
        <f aca="false">A294-C295-E295</f>
        <v>65458.5815676173</v>
      </c>
      <c r="B295" s="6" t="n">
        <f aca="false">A294*$B$2/12</f>
        <v>440.7895922413</v>
      </c>
      <c r="C295" s="6" t="n">
        <f aca="false">MIN(A294,$B$7-B295)</f>
        <v>659.857268577766</v>
      </c>
      <c r="D295" s="1" t="n">
        <v>284</v>
      </c>
      <c r="E295" s="5"/>
    </row>
    <row r="296" s="1" customFormat="true" ht="12.85" hidden="false" customHeight="false" outlineLevel="0" collapsed="false">
      <c r="A296" s="6" t="n">
        <f aca="false">A295-C296-E296</f>
        <v>64794.3252505824</v>
      </c>
      <c r="B296" s="6" t="n">
        <f aca="false">A295*$B$2/12</f>
        <v>436.390543784115</v>
      </c>
      <c r="C296" s="6" t="n">
        <f aca="false">MIN(A295,$B$7-B296)</f>
        <v>664.256317034951</v>
      </c>
      <c r="D296" s="1" t="n">
        <v>285</v>
      </c>
      <c r="E296" s="5"/>
    </row>
    <row r="297" s="1" customFormat="true" ht="12.85" hidden="false" customHeight="false" outlineLevel="0" collapsed="false">
      <c r="A297" s="6" t="n">
        <f aca="false">A296-C297-E297</f>
        <v>64125.6405581005</v>
      </c>
      <c r="B297" s="6" t="n">
        <f aca="false">A296*$B$2/12</f>
        <v>431.962168337216</v>
      </c>
      <c r="C297" s="6" t="n">
        <f aca="false">MIN(A296,$B$7-B297)</f>
        <v>668.68469248185</v>
      </c>
      <c r="D297" s="1" t="n">
        <v>286</v>
      </c>
      <c r="E297" s="5"/>
    </row>
    <row r="298" s="1" customFormat="true" ht="12.85" hidden="false" customHeight="false" outlineLevel="0" collapsed="false">
      <c r="A298" s="6" t="n">
        <f aca="false">A297-C298-E298</f>
        <v>63452.4979676688</v>
      </c>
      <c r="B298" s="6" t="n">
        <f aca="false">A297*$B$2/12</f>
        <v>427.504270387337</v>
      </c>
      <c r="C298" s="6" t="n">
        <f aca="false">MIN(A297,$B$7-B298)</f>
        <v>673.142590431729</v>
      </c>
      <c r="D298" s="1" t="n">
        <v>287</v>
      </c>
      <c r="E298" s="5"/>
    </row>
    <row r="299" s="1" customFormat="true" ht="12.85" hidden="false" customHeight="false" outlineLevel="0" collapsed="false">
      <c r="A299" s="6" t="n">
        <f aca="false">A298-C299-E299</f>
        <v>62774.8677599675</v>
      </c>
      <c r="B299" s="6" t="n">
        <f aca="false">A298*$B$2/12</f>
        <v>423.016653117792</v>
      </c>
      <c r="C299" s="6" t="n">
        <f aca="false">MIN(A298,$B$7-B299)</f>
        <v>677.630207701274</v>
      </c>
      <c r="D299" s="1" t="n">
        <v>288</v>
      </c>
      <c r="E299" s="5"/>
    </row>
    <row r="300" s="1" customFormat="true" ht="12.85" hidden="false" customHeight="false" outlineLevel="0" collapsed="false">
      <c r="A300" s="6" t="n">
        <f aca="false">A299-C300-E300</f>
        <v>62092.7200175482</v>
      </c>
      <c r="B300" s="6" t="n">
        <f aca="false">A299*$B$2/12</f>
        <v>418.499118399783</v>
      </c>
      <c r="C300" s="6" t="n">
        <f aca="false">MIN(A299,$B$7-B300)</f>
        <v>682.147742419283</v>
      </c>
      <c r="D300" s="1" t="n">
        <v>289</v>
      </c>
      <c r="E300" s="5"/>
    </row>
    <row r="301" s="1" customFormat="true" ht="12.85" hidden="false" customHeight="false" outlineLevel="0" collapsed="false">
      <c r="A301" s="6" t="n">
        <f aca="false">A300-C301-E301</f>
        <v>61406.0246235128</v>
      </c>
      <c r="B301" s="6" t="n">
        <f aca="false">A300*$B$2/12</f>
        <v>413.951466783655</v>
      </c>
      <c r="C301" s="6" t="n">
        <f aca="false">MIN(A300,$B$7-B301)</f>
        <v>686.695394035411</v>
      </c>
      <c r="D301" s="1" t="n">
        <v>290</v>
      </c>
      <c r="E301" s="5"/>
    </row>
    <row r="302" s="1" customFormat="true" ht="12.85" hidden="false" customHeight="false" outlineLevel="0" collapsed="false">
      <c r="A302" s="6" t="n">
        <f aca="false">A301-C302-E302</f>
        <v>60714.7512601838</v>
      </c>
      <c r="B302" s="6" t="n">
        <f aca="false">A301*$B$2/12</f>
        <v>409.373497490085</v>
      </c>
      <c r="C302" s="6" t="n">
        <f aca="false">MIN(A301,$B$7-B302)</f>
        <v>691.273363328981</v>
      </c>
      <c r="D302" s="1" t="n">
        <v>291</v>
      </c>
      <c r="E302" s="5"/>
    </row>
    <row r="303" s="1" customFormat="true" ht="12.85" hidden="false" customHeight="false" outlineLevel="0" collapsed="false">
      <c r="A303" s="6" t="n">
        <f aca="false">A302-C303-E303</f>
        <v>60018.869407766</v>
      </c>
      <c r="B303" s="6" t="n">
        <f aca="false">A302*$B$2/12</f>
        <v>404.765008401225</v>
      </c>
      <c r="C303" s="6" t="n">
        <f aca="false">MIN(A302,$B$7-B303)</f>
        <v>695.881852417841</v>
      </c>
      <c r="D303" s="1" t="n">
        <v>292</v>
      </c>
      <c r="E303" s="5"/>
    </row>
    <row r="304" s="1" customFormat="true" ht="12.85" hidden="false" customHeight="false" outlineLevel="0" collapsed="false">
      <c r="A304" s="6" t="n">
        <f aca="false">A303-C304-E304</f>
        <v>59318.3483429987</v>
      </c>
      <c r="B304" s="6" t="n">
        <f aca="false">A303*$B$2/12</f>
        <v>400.125796051773</v>
      </c>
      <c r="C304" s="6" t="n">
        <f aca="false">MIN(A303,$B$7-B304)</f>
        <v>700.521064767293</v>
      </c>
      <c r="D304" s="1" t="n">
        <v>293</v>
      </c>
      <c r="E304" s="5"/>
    </row>
    <row r="305" s="1" customFormat="true" ht="12.85" hidden="false" customHeight="false" outlineLevel="0" collapsed="false">
      <c r="A305" s="6" t="n">
        <f aca="false">A304-C305-E305</f>
        <v>58613.1571377996</v>
      </c>
      <c r="B305" s="6" t="n">
        <f aca="false">A304*$B$2/12</f>
        <v>395.455655619991</v>
      </c>
      <c r="C305" s="6" t="n">
        <f aca="false">MIN(A304,$B$7-B305)</f>
        <v>705.191205199075</v>
      </c>
      <c r="D305" s="1" t="n">
        <v>294</v>
      </c>
      <c r="E305" s="5"/>
    </row>
    <row r="306" s="1" customFormat="true" ht="12.85" hidden="false" customHeight="false" outlineLevel="0" collapsed="false">
      <c r="A306" s="6" t="n">
        <f aca="false">A305-C306-E306</f>
        <v>57903.2646578992</v>
      </c>
      <c r="B306" s="6" t="n">
        <f aca="false">A305*$B$2/12</f>
        <v>390.754380918664</v>
      </c>
      <c r="C306" s="6" t="n">
        <f aca="false">MIN(A305,$B$7-B306)</f>
        <v>709.892479900402</v>
      </c>
      <c r="D306" s="1" t="n">
        <v>295</v>
      </c>
      <c r="E306" s="5"/>
    </row>
    <row r="307" s="1" customFormat="true" ht="12.85" hidden="false" customHeight="false" outlineLevel="0" collapsed="false">
      <c r="A307" s="6" t="n">
        <f aca="false">A306-C307-E307</f>
        <v>57188.6395614661</v>
      </c>
      <c r="B307" s="6" t="n">
        <f aca="false">A306*$B$2/12</f>
        <v>386.021764385995</v>
      </c>
      <c r="C307" s="6" t="n">
        <f aca="false">MIN(A306,$B$7-B307)</f>
        <v>714.625096433071</v>
      </c>
      <c r="D307" s="1" t="n">
        <v>296</v>
      </c>
      <c r="E307" s="5"/>
    </row>
    <row r="308" s="1" customFormat="true" ht="12.85" hidden="false" customHeight="false" outlineLevel="0" collapsed="false">
      <c r="A308" s="6" t="n">
        <f aca="false">A307-C308-E308</f>
        <v>56469.2502977235</v>
      </c>
      <c r="B308" s="6" t="n">
        <f aca="false">A307*$B$2/12</f>
        <v>381.257597076441</v>
      </c>
      <c r="C308" s="6" t="n">
        <f aca="false">MIN(A307,$B$7-B308)</f>
        <v>719.389263742625</v>
      </c>
      <c r="D308" s="1" t="n">
        <v>297</v>
      </c>
      <c r="E308" s="5"/>
    </row>
    <row r="309" s="1" customFormat="true" ht="12.85" hidden="false" customHeight="false" outlineLevel="0" collapsed="false">
      <c r="A309" s="6" t="n">
        <f aca="false">A308-C309-E309</f>
        <v>55745.0651055559</v>
      </c>
      <c r="B309" s="6" t="n">
        <f aca="false">A308*$B$2/12</f>
        <v>376.46166865149</v>
      </c>
      <c r="C309" s="6" t="n">
        <f aca="false">MIN(A308,$B$7-B309)</f>
        <v>724.185192167576</v>
      </c>
      <c r="D309" s="1" t="n">
        <v>298</v>
      </c>
      <c r="E309" s="5"/>
    </row>
    <row r="310" s="1" customFormat="true" ht="12.85" hidden="false" customHeight="false" outlineLevel="0" collapsed="false">
      <c r="A310" s="6" t="n">
        <f aca="false">A309-C310-E310</f>
        <v>55016.0520121072</v>
      </c>
      <c r="B310" s="6" t="n">
        <f aca="false">A309*$B$2/12</f>
        <v>371.633767370373</v>
      </c>
      <c r="C310" s="6" t="n">
        <f aca="false">MIN(A309,$B$7-B310)</f>
        <v>729.013093448693</v>
      </c>
      <c r="D310" s="1" t="n">
        <v>299</v>
      </c>
      <c r="E310" s="5"/>
    </row>
    <row r="311" s="1" customFormat="true" ht="12.85" hidden="false" customHeight="false" outlineLevel="0" collapsed="false">
      <c r="A311" s="6" t="n">
        <f aca="false">A310-C311-E311</f>
        <v>54282.1788313689</v>
      </c>
      <c r="B311" s="6" t="n">
        <f aca="false">A310*$B$2/12</f>
        <v>366.773680080715</v>
      </c>
      <c r="C311" s="6" t="n">
        <f aca="false">MIN(A310,$B$7-B311)</f>
        <v>733.873180738351</v>
      </c>
      <c r="D311" s="1" t="n">
        <v>300</v>
      </c>
      <c r="E311" s="5"/>
    </row>
    <row r="312" s="1" customFormat="true" ht="12.85" hidden="false" customHeight="false" outlineLevel="0" collapsed="false">
      <c r="A312" s="6" t="n">
        <f aca="false">A311-C312-E312</f>
        <v>53543.4131627589</v>
      </c>
      <c r="B312" s="6" t="n">
        <f aca="false">A311*$B$2/12</f>
        <v>361.881192209126</v>
      </c>
      <c r="C312" s="6" t="n">
        <f aca="false">MIN(A311,$B$7-B312)</f>
        <v>738.76566860994</v>
      </c>
      <c r="D312" s="1" t="n">
        <v>301</v>
      </c>
      <c r="E312" s="5"/>
    </row>
    <row r="313" s="1" customFormat="true" ht="12.85" hidden="false" customHeight="false" outlineLevel="0" collapsed="false">
      <c r="A313" s="6" t="n">
        <f aca="false">A312-C313-E313</f>
        <v>52799.7223896916</v>
      </c>
      <c r="B313" s="6" t="n">
        <f aca="false">A312*$B$2/12</f>
        <v>356.956087751726</v>
      </c>
      <c r="C313" s="6" t="n">
        <f aca="false">MIN(A312,$B$7-B313)</f>
        <v>743.69077306734</v>
      </c>
      <c r="D313" s="1" t="n">
        <v>302</v>
      </c>
      <c r="E313" s="5"/>
    </row>
    <row r="314" s="1" customFormat="true" ht="12.85" hidden="false" customHeight="false" outlineLevel="0" collapsed="false">
      <c r="A314" s="6" t="n">
        <f aca="false">A313-C314-E314</f>
        <v>52051.0736781371</v>
      </c>
      <c r="B314" s="6" t="n">
        <f aca="false">A313*$B$2/12</f>
        <v>351.998149264611</v>
      </c>
      <c r="C314" s="6" t="n">
        <f aca="false">MIN(A313,$B$7-B314)</f>
        <v>748.648711554455</v>
      </c>
      <c r="D314" s="1" t="n">
        <v>303</v>
      </c>
      <c r="E314" s="5"/>
    </row>
    <row r="315" s="1" customFormat="true" ht="12.85" hidden="false" customHeight="false" outlineLevel="0" collapsed="false">
      <c r="A315" s="6" t="n">
        <f aca="false">A314-C315-E315</f>
        <v>51297.4339751723</v>
      </c>
      <c r="B315" s="6" t="n">
        <f aca="false">A314*$B$2/12</f>
        <v>347.007157854248</v>
      </c>
      <c r="C315" s="6" t="n">
        <f aca="false">MIN(A314,$B$7-B315)</f>
        <v>753.639702964818</v>
      </c>
      <c r="D315" s="1" t="n">
        <v>304</v>
      </c>
      <c r="E315" s="5"/>
    </row>
    <row r="316" s="1" customFormat="true" ht="12.85" hidden="false" customHeight="false" outlineLevel="0" collapsed="false">
      <c r="A316" s="6" t="n">
        <f aca="false">A315-C316-E316</f>
        <v>50538.7700075211</v>
      </c>
      <c r="B316" s="6" t="n">
        <f aca="false">A315*$B$2/12</f>
        <v>341.982893167815</v>
      </c>
      <c r="C316" s="6" t="n">
        <f aca="false">MIN(A315,$B$7-B316)</f>
        <v>758.663967651251</v>
      </c>
      <c r="D316" s="1" t="n">
        <v>305</v>
      </c>
      <c r="E316" s="5"/>
    </row>
    <row r="317" s="1" customFormat="true" ht="12.85" hidden="false" customHeight="false" outlineLevel="0" collapsed="false">
      <c r="A317" s="6" t="n">
        <f aca="false">A316-C317-E317</f>
        <v>49775.0482800855</v>
      </c>
      <c r="B317" s="6" t="n">
        <f aca="false">A316*$B$2/12</f>
        <v>336.925133383474</v>
      </c>
      <c r="C317" s="6" t="n">
        <f aca="false">MIN(A316,$B$7-B317)</f>
        <v>763.721727435592</v>
      </c>
      <c r="D317" s="1" t="n">
        <v>306</v>
      </c>
      <c r="E317" s="5"/>
    </row>
    <row r="318" s="1" customFormat="true" ht="12.85" hidden="false" customHeight="false" outlineLevel="0" collapsed="false">
      <c r="A318" s="6" t="n">
        <f aca="false">A317-C318-E318</f>
        <v>49006.235074467</v>
      </c>
      <c r="B318" s="6" t="n">
        <f aca="false">A317*$B$2/12</f>
        <v>331.83365520057</v>
      </c>
      <c r="C318" s="6" t="n">
        <f aca="false">MIN(A317,$B$7-B318)</f>
        <v>768.813205618496</v>
      </c>
      <c r="D318" s="1" t="n">
        <v>307</v>
      </c>
      <c r="E318" s="5"/>
    </row>
    <row r="319" s="1" customFormat="true" ht="12.85" hidden="false" customHeight="false" outlineLevel="0" collapsed="false">
      <c r="A319" s="6" t="n">
        <f aca="false">A318-C319-E319</f>
        <v>48232.2964474777</v>
      </c>
      <c r="B319" s="6" t="n">
        <f aca="false">A318*$B$2/12</f>
        <v>326.70823382978</v>
      </c>
      <c r="C319" s="6" t="n">
        <f aca="false">MIN(A318,$B$7-B319)</f>
        <v>773.938626989286</v>
      </c>
      <c r="D319" s="1" t="n">
        <v>308</v>
      </c>
      <c r="E319" s="5"/>
    </row>
    <row r="320" s="1" customFormat="true" ht="12.85" hidden="false" customHeight="false" outlineLevel="0" collapsed="false">
      <c r="A320" s="6" t="n">
        <f aca="false">A319-C320-E320</f>
        <v>47453.1982296418</v>
      </c>
      <c r="B320" s="6" t="n">
        <f aca="false">A319*$B$2/12</f>
        <v>321.548642983185</v>
      </c>
      <c r="C320" s="6" t="n">
        <f aca="false">MIN(A319,$B$7-B320)</f>
        <v>779.098217835881</v>
      </c>
      <c r="D320" s="1" t="n">
        <v>309</v>
      </c>
      <c r="E320" s="5"/>
    </row>
    <row r="321" s="1" customFormat="true" ht="12.85" hidden="false" customHeight="false" outlineLevel="0" collapsed="false">
      <c r="A321" s="6" t="n">
        <f aca="false">A320-C321-E321</f>
        <v>46668.906023687</v>
      </c>
      <c r="B321" s="6" t="n">
        <f aca="false">A320*$B$2/12</f>
        <v>316.354654864279</v>
      </c>
      <c r="C321" s="6" t="n">
        <f aca="false">MIN(A320,$B$7-B321)</f>
        <v>784.292205954787</v>
      </c>
      <c r="D321" s="1" t="n">
        <v>310</v>
      </c>
      <c r="E321" s="5"/>
    </row>
    <row r="322" s="1" customFormat="true" ht="12.85" hidden="false" customHeight="false" outlineLevel="0" collapsed="false">
      <c r="A322" s="6" t="n">
        <f aca="false">A321-C322-E322</f>
        <v>45879.3852030259</v>
      </c>
      <c r="B322" s="6" t="n">
        <f aca="false">A321*$B$2/12</f>
        <v>311.126040157913</v>
      </c>
      <c r="C322" s="6" t="n">
        <f aca="false">MIN(A321,$B$7-B322)</f>
        <v>789.520820661153</v>
      </c>
      <c r="D322" s="1" t="n">
        <v>311</v>
      </c>
      <c r="E322" s="5"/>
    </row>
    <row r="323" s="1" customFormat="true" ht="12.85" hidden="false" customHeight="false" outlineLevel="0" collapsed="false">
      <c r="A323" s="6" t="n">
        <f aca="false">A322-C323-E323</f>
        <v>45084.600910227</v>
      </c>
      <c r="B323" s="6" t="n">
        <f aca="false">A322*$B$2/12</f>
        <v>305.862568020173</v>
      </c>
      <c r="C323" s="6" t="n">
        <f aca="false">MIN(A322,$B$7-B323)</f>
        <v>794.784292798894</v>
      </c>
      <c r="D323" s="1" t="n">
        <v>312</v>
      </c>
      <c r="E323" s="5"/>
    </row>
    <row r="324" s="1" customFormat="true" ht="12.85" hidden="false" customHeight="false" outlineLevel="0" collapsed="false">
      <c r="A324" s="6" t="n">
        <f aca="false">A323-C324-E324</f>
        <v>44284.5180554761</v>
      </c>
      <c r="B324" s="6" t="n">
        <f aca="false">A323*$B$2/12</f>
        <v>300.56400606818</v>
      </c>
      <c r="C324" s="6" t="n">
        <f aca="false">MIN(A323,$B$7-B324)</f>
        <v>800.082854750886</v>
      </c>
      <c r="D324" s="1" t="n">
        <v>313</v>
      </c>
      <c r="E324" s="5"/>
    </row>
    <row r="325" s="1" customFormat="true" ht="12.85" hidden="false" customHeight="false" outlineLevel="0" collapsed="false">
      <c r="A325" s="6" t="n">
        <f aca="false">A324-C325-E325</f>
        <v>43479.1013150269</v>
      </c>
      <c r="B325" s="6" t="n">
        <f aca="false">A324*$B$2/12</f>
        <v>295.230120369841</v>
      </c>
      <c r="C325" s="6" t="n">
        <f aca="false">MIN(A324,$B$7-B325)</f>
        <v>805.416740449226</v>
      </c>
      <c r="D325" s="1" t="n">
        <v>314</v>
      </c>
      <c r="E325" s="5"/>
    </row>
    <row r="326" s="1" customFormat="true" ht="12.85" hidden="false" customHeight="false" outlineLevel="0" collapsed="false">
      <c r="A326" s="6" t="n">
        <f aca="false">A325-C326-E326</f>
        <v>42668.3151296413</v>
      </c>
      <c r="B326" s="6" t="n">
        <f aca="false">A325*$B$2/12</f>
        <v>289.860675433512</v>
      </c>
      <c r="C326" s="6" t="n">
        <f aca="false">MIN(A325,$B$7-B326)</f>
        <v>810.786185385554</v>
      </c>
      <c r="D326" s="1" t="n">
        <v>315</v>
      </c>
      <c r="E326" s="5"/>
    </row>
    <row r="327" s="1" customFormat="true" ht="12.85" hidden="false" customHeight="false" outlineLevel="0" collapsed="false">
      <c r="A327" s="6" t="n">
        <f aca="false">A326-C327-E327</f>
        <v>41852.1237030199</v>
      </c>
      <c r="B327" s="6" t="n">
        <f aca="false">A326*$B$2/12</f>
        <v>284.455434197609</v>
      </c>
      <c r="C327" s="6" t="n">
        <f aca="false">MIN(A326,$B$7-B327)</f>
        <v>816.191426621457</v>
      </c>
      <c r="D327" s="1" t="n">
        <v>316</v>
      </c>
      <c r="E327" s="5"/>
    </row>
    <row r="328" s="1" customFormat="true" ht="12.85" hidden="false" customHeight="false" outlineLevel="0" collapsed="false">
      <c r="A328" s="6" t="n">
        <f aca="false">A327-C328-E328</f>
        <v>41030.4910002209</v>
      </c>
      <c r="B328" s="6" t="n">
        <f aca="false">A327*$B$2/12</f>
        <v>279.014158020132</v>
      </c>
      <c r="C328" s="6" t="n">
        <f aca="false">MIN(A327,$B$7-B328)</f>
        <v>821.632702798934</v>
      </c>
      <c r="D328" s="1" t="n">
        <v>317</v>
      </c>
      <c r="E328" s="5"/>
    </row>
    <row r="329" s="1" customFormat="true" ht="12.85" hidden="false" customHeight="false" outlineLevel="0" collapsed="false">
      <c r="A329" s="6" t="n">
        <f aca="false">A328-C329-E329</f>
        <v>40203.38074607</v>
      </c>
      <c r="B329" s="6" t="n">
        <f aca="false">A328*$B$2/12</f>
        <v>273.53660666814</v>
      </c>
      <c r="C329" s="6" t="n">
        <f aca="false">MIN(A328,$B$7-B329)</f>
        <v>827.110254150927</v>
      </c>
      <c r="D329" s="1" t="n">
        <v>318</v>
      </c>
      <c r="E329" s="5"/>
    </row>
    <row r="330" s="1" customFormat="true" ht="12.85" hidden="false" customHeight="false" outlineLevel="0" collapsed="false">
      <c r="A330" s="6" t="n">
        <f aca="false">A329-C330-E330</f>
        <v>39370.7564235581</v>
      </c>
      <c r="B330" s="6" t="n">
        <f aca="false">A329*$B$2/12</f>
        <v>268.022538307133</v>
      </c>
      <c r="C330" s="6" t="n">
        <f aca="false">MIN(A329,$B$7-B330)</f>
        <v>832.624322511933</v>
      </c>
      <c r="D330" s="1" t="n">
        <v>319</v>
      </c>
      <c r="E330" s="5"/>
    </row>
    <row r="331" s="1" customFormat="true" ht="12.85" hidden="false" customHeight="false" outlineLevel="0" collapsed="false">
      <c r="A331" s="6" t="n">
        <f aca="false">A330-C331-E331</f>
        <v>38532.5812722294</v>
      </c>
      <c r="B331" s="6" t="n">
        <f aca="false">A330*$B$2/12</f>
        <v>262.471709490387</v>
      </c>
      <c r="C331" s="6" t="n">
        <f aca="false">MIN(A330,$B$7-B331)</f>
        <v>838.175151328679</v>
      </c>
      <c r="D331" s="1" t="n">
        <v>320</v>
      </c>
      <c r="E331" s="5"/>
    </row>
    <row r="332" s="1" customFormat="true" ht="12.85" hidden="false" customHeight="false" outlineLevel="0" collapsed="false">
      <c r="A332" s="6" t="n">
        <f aca="false">A331-C332-E332</f>
        <v>37688.8182865585</v>
      </c>
      <c r="B332" s="6" t="n">
        <f aca="false">A331*$B$2/12</f>
        <v>256.883875148196</v>
      </c>
      <c r="C332" s="6" t="n">
        <f aca="false">MIN(A331,$B$7-B332)</f>
        <v>843.76298567087</v>
      </c>
      <c r="D332" s="1" t="n">
        <v>321</v>
      </c>
      <c r="E332" s="5"/>
    </row>
    <row r="333" s="1" customFormat="true" ht="12.85" hidden="false" customHeight="false" outlineLevel="0" collapsed="false">
      <c r="A333" s="6" t="n">
        <f aca="false">A332-C333-E333</f>
        <v>36839.4302143165</v>
      </c>
      <c r="B333" s="6" t="n">
        <f aca="false">A332*$B$2/12</f>
        <v>251.258788577057</v>
      </c>
      <c r="C333" s="6" t="n">
        <f aca="false">MIN(A332,$B$7-B333)</f>
        <v>849.388072242009</v>
      </c>
      <c r="D333" s="1" t="n">
        <v>322</v>
      </c>
      <c r="E333" s="5"/>
    </row>
    <row r="334" s="1" customFormat="true" ht="12.85" hidden="false" customHeight="false" outlineLevel="0" collapsed="false">
      <c r="A334" s="6" t="n">
        <f aca="false">A333-C334-E334</f>
        <v>35984.3795549262</v>
      </c>
      <c r="B334" s="6" t="n">
        <f aca="false">A333*$B$2/12</f>
        <v>245.596201428777</v>
      </c>
      <c r="C334" s="6" t="n">
        <f aca="false">MIN(A333,$B$7-B334)</f>
        <v>855.050659390289</v>
      </c>
      <c r="D334" s="1" t="n">
        <v>323</v>
      </c>
      <c r="E334" s="5"/>
    </row>
    <row r="335" s="1" customFormat="true" ht="12.85" hidden="false" customHeight="false" outlineLevel="0" collapsed="false">
      <c r="A335" s="6" t="n">
        <f aca="false">A334-C335-E335</f>
        <v>35123.6285578067</v>
      </c>
      <c r="B335" s="6" t="n">
        <f aca="false">A334*$B$2/12</f>
        <v>239.895863699508</v>
      </c>
      <c r="C335" s="6" t="n">
        <f aca="false">MIN(A334,$B$7-B335)</f>
        <v>860.750997119558</v>
      </c>
      <c r="D335" s="1" t="n">
        <v>324</v>
      </c>
      <c r="E335" s="5"/>
    </row>
    <row r="336" s="1" customFormat="true" ht="12.85" hidden="false" customHeight="false" outlineLevel="0" collapsed="false">
      <c r="A336" s="6" t="n">
        <f aca="false">A335-C336-E336</f>
        <v>34257.1392207063</v>
      </c>
      <c r="B336" s="6" t="n">
        <f aca="false">A335*$B$2/12</f>
        <v>234.157523718711</v>
      </c>
      <c r="C336" s="6" t="n">
        <f aca="false">MIN(A335,$B$7-B336)</f>
        <v>866.489337100355</v>
      </c>
      <c r="D336" s="1" t="n">
        <v>325</v>
      </c>
      <c r="E336" s="5"/>
    </row>
    <row r="337" s="1" customFormat="true" ht="12.85" hidden="false" customHeight="false" outlineLevel="0" collapsed="false">
      <c r="A337" s="6" t="n">
        <f aca="false">A336-C337-E337</f>
        <v>33384.8732880253</v>
      </c>
      <c r="B337" s="6" t="n">
        <f aca="false">A336*$B$2/12</f>
        <v>228.380928138042</v>
      </c>
      <c r="C337" s="6" t="n">
        <f aca="false">MIN(A336,$B$7-B337)</f>
        <v>872.265932681024</v>
      </c>
      <c r="D337" s="1" t="n">
        <v>326</v>
      </c>
      <c r="E337" s="5"/>
    </row>
    <row r="338" s="1" customFormat="true" ht="12.85" hidden="false" customHeight="false" outlineLevel="0" collapsed="false">
      <c r="A338" s="6" t="n">
        <f aca="false">A337-C338-E338</f>
        <v>32506.7922491264</v>
      </c>
      <c r="B338" s="6" t="n">
        <f aca="false">A337*$B$2/12</f>
        <v>222.565821920168</v>
      </c>
      <c r="C338" s="6" t="n">
        <f aca="false">MIN(A337,$B$7-B338)</f>
        <v>878.081038898898</v>
      </c>
      <c r="D338" s="1" t="n">
        <v>327</v>
      </c>
      <c r="E338" s="5"/>
    </row>
    <row r="339" s="1" customFormat="true" ht="12.85" hidden="false" customHeight="false" outlineLevel="0" collapsed="false">
      <c r="A339" s="6" t="n">
        <f aca="false">A338-C339-E339</f>
        <v>31622.8573366348</v>
      </c>
      <c r="B339" s="6" t="n">
        <f aca="false">A338*$B$2/12</f>
        <v>216.711948327509</v>
      </c>
      <c r="C339" s="6" t="n">
        <f aca="false">MIN(A338,$B$7-B339)</f>
        <v>883.934912491557</v>
      </c>
      <c r="D339" s="1" t="n">
        <v>328</v>
      </c>
      <c r="E339" s="5"/>
    </row>
    <row r="340" s="1" customFormat="true" ht="12.85" hidden="false" customHeight="false" outlineLevel="0" collapsed="false">
      <c r="A340" s="6" t="n">
        <f aca="false">A339-C340-E340</f>
        <v>30733.0295247267</v>
      </c>
      <c r="B340" s="6" t="n">
        <f aca="false">A339*$B$2/12</f>
        <v>210.819048910899</v>
      </c>
      <c r="C340" s="6" t="n">
        <f aca="false">MIN(A339,$B$7-B340)</f>
        <v>889.827811908167</v>
      </c>
      <c r="D340" s="1" t="n">
        <v>329</v>
      </c>
      <c r="E340" s="5"/>
    </row>
    <row r="341" s="1" customFormat="true" ht="12.85" hidden="false" customHeight="false" outlineLevel="0" collapsed="false">
      <c r="A341" s="6" t="n">
        <f aca="false">A340-C341-E341</f>
        <v>29837.2695274058</v>
      </c>
      <c r="B341" s="6" t="n">
        <f aca="false">A340*$B$2/12</f>
        <v>204.886863498178</v>
      </c>
      <c r="C341" s="6" t="n">
        <f aca="false">MIN(A340,$B$7-B341)</f>
        <v>895.759997320888</v>
      </c>
      <c r="D341" s="1" t="n">
        <v>330</v>
      </c>
      <c r="E341" s="5"/>
    </row>
    <row r="342" s="1" customFormat="true" ht="12.85" hidden="false" customHeight="false" outlineLevel="0" collapsed="false">
      <c r="A342" s="6" t="n">
        <f aca="false">A341-C342-E342</f>
        <v>28935.5377967694</v>
      </c>
      <c r="B342" s="6" t="n">
        <f aca="false">A341*$B$2/12</f>
        <v>198.915130182705</v>
      </c>
      <c r="C342" s="6" t="n">
        <f aca="false">MIN(A341,$B$7-B342)</f>
        <v>901.731730636361</v>
      </c>
      <c r="D342" s="1" t="n">
        <v>331</v>
      </c>
      <c r="E342" s="5"/>
    </row>
    <row r="343" s="1" customFormat="true" ht="12.85" hidden="false" customHeight="false" outlineLevel="0" collapsed="false">
      <c r="A343" s="6" t="n">
        <f aca="false">A342-C343-E343</f>
        <v>28027.7945212621</v>
      </c>
      <c r="B343" s="6" t="n">
        <f aca="false">A342*$B$2/12</f>
        <v>192.903585311796</v>
      </c>
      <c r="C343" s="6" t="n">
        <f aca="false">MIN(A342,$B$7-B343)</f>
        <v>907.74327550727</v>
      </c>
      <c r="D343" s="1" t="n">
        <v>332</v>
      </c>
      <c r="E343" s="5"/>
    </row>
    <row r="344" s="1" customFormat="true" ht="12.85" hidden="false" customHeight="false" outlineLevel="0" collapsed="false">
      <c r="A344" s="6" t="n">
        <f aca="false">A343-C344-E344</f>
        <v>27113.9996239181</v>
      </c>
      <c r="B344" s="6" t="n">
        <f aca="false">A343*$B$2/12</f>
        <v>186.851963475081</v>
      </c>
      <c r="C344" s="6" t="n">
        <f aca="false">MIN(A343,$B$7-B344)</f>
        <v>913.794897343985</v>
      </c>
      <c r="D344" s="1" t="n">
        <v>333</v>
      </c>
      <c r="E344" s="5"/>
    </row>
    <row r="345" s="1" customFormat="true" ht="12.85" hidden="false" customHeight="false" outlineLevel="0" collapsed="false">
      <c r="A345" s="6" t="n">
        <f aca="false">A344-C345-E345</f>
        <v>26194.1127605919</v>
      </c>
      <c r="B345" s="6" t="n">
        <f aca="false">A344*$B$2/12</f>
        <v>180.759997492788</v>
      </c>
      <c r="C345" s="6" t="n">
        <f aca="false">MIN(A344,$B$7-B345)</f>
        <v>919.886863326278</v>
      </c>
      <c r="D345" s="1" t="n">
        <v>334</v>
      </c>
      <c r="E345" s="5"/>
    </row>
    <row r="346" s="1" customFormat="true" ht="12.85" hidden="false" customHeight="false" outlineLevel="0" collapsed="false">
      <c r="A346" s="6" t="n">
        <f aca="false">A345-C346-E346</f>
        <v>25268.0933181767</v>
      </c>
      <c r="B346" s="6" t="n">
        <f aca="false">A345*$B$2/12</f>
        <v>174.627418403946</v>
      </c>
      <c r="C346" s="6" t="n">
        <f aca="false">MIN(A345,$B$7-B346)</f>
        <v>926.01944241512</v>
      </c>
      <c r="D346" s="1" t="n">
        <v>335</v>
      </c>
      <c r="E346" s="5"/>
    </row>
    <row r="347" s="1" customFormat="true" ht="12.85" hidden="false" customHeight="false" outlineLevel="0" collapsed="false">
      <c r="A347" s="6" t="n">
        <f aca="false">A346-C347-E347</f>
        <v>24335.9004128122</v>
      </c>
      <c r="B347" s="6" t="n">
        <f aca="false">A346*$B$2/12</f>
        <v>168.453955454512</v>
      </c>
      <c r="C347" s="6" t="n">
        <f aca="false">MIN(A346,$B$7-B347)</f>
        <v>932.192905364554</v>
      </c>
      <c r="D347" s="1" t="n">
        <v>336</v>
      </c>
      <c r="E347" s="5"/>
    </row>
    <row r="348" s="1" customFormat="true" ht="12.85" hidden="false" customHeight="false" outlineLevel="0" collapsed="false">
      <c r="A348" s="6" t="n">
        <f aca="false">A347-C348-E348</f>
        <v>23397.4928880785</v>
      </c>
      <c r="B348" s="6" t="n">
        <f aca="false">A347*$B$2/12</f>
        <v>162.239336085415</v>
      </c>
      <c r="C348" s="6" t="n">
        <f aca="false">MIN(A347,$B$7-B348)</f>
        <v>938.407524733651</v>
      </c>
      <c r="D348" s="1" t="n">
        <v>337</v>
      </c>
      <c r="E348" s="5"/>
    </row>
    <row r="349" s="1" customFormat="true" ht="12.85" hidden="false" customHeight="false" outlineLevel="0" collapsed="false">
      <c r="A349" s="6" t="n">
        <f aca="false">A348-C349-E349</f>
        <v>22452.82931318</v>
      </c>
      <c r="B349" s="6" t="n">
        <f aca="false">A348*$B$2/12</f>
        <v>155.983285920524</v>
      </c>
      <c r="C349" s="6" t="n">
        <f aca="false">MIN(A348,$B$7-B349)</f>
        <v>944.663574898542</v>
      </c>
      <c r="D349" s="1" t="n">
        <v>338</v>
      </c>
      <c r="E349" s="5"/>
    </row>
    <row r="350" s="1" customFormat="true" ht="12.85" hidden="false" customHeight="false" outlineLevel="0" collapsed="false">
      <c r="A350" s="6" t="n">
        <f aca="false">A349-C350-E350</f>
        <v>21501.8679811155</v>
      </c>
      <c r="B350" s="6" t="n">
        <f aca="false">A349*$B$2/12</f>
        <v>149.685528754533</v>
      </c>
      <c r="C350" s="6" t="n">
        <f aca="false">MIN(A349,$B$7-B350)</f>
        <v>950.961332064533</v>
      </c>
      <c r="D350" s="1" t="n">
        <v>339</v>
      </c>
      <c r="E350" s="5"/>
    </row>
    <row r="351" s="1" customFormat="true" ht="12.85" hidden="false" customHeight="false" outlineLevel="0" collapsed="false">
      <c r="A351" s="6" t="n">
        <f aca="false">A350-C351-E351</f>
        <v>20544.5669068372</v>
      </c>
      <c r="B351" s="6" t="n">
        <f aca="false">A350*$B$2/12</f>
        <v>143.34578654077</v>
      </c>
      <c r="C351" s="6" t="n">
        <f aca="false">MIN(A350,$B$7-B351)</f>
        <v>957.301074278296</v>
      </c>
      <c r="D351" s="1" t="n">
        <v>340</v>
      </c>
      <c r="E351" s="5"/>
    </row>
    <row r="352" s="1" customFormat="true" ht="12.85" hidden="false" customHeight="false" outlineLevel="0" collapsed="false">
      <c r="A352" s="6" t="n">
        <f aca="false">A351-C352-E352</f>
        <v>19580.883825397</v>
      </c>
      <c r="B352" s="6" t="n">
        <f aca="false">A351*$B$2/12</f>
        <v>136.963779378914</v>
      </c>
      <c r="C352" s="6" t="n">
        <f aca="false">MIN(A351,$B$7-B352)</f>
        <v>963.683081440152</v>
      </c>
      <c r="D352" s="1" t="n">
        <v>341</v>
      </c>
      <c r="E352" s="5"/>
    </row>
    <row r="353" s="1" customFormat="true" ht="12.85" hidden="false" customHeight="false" outlineLevel="0" collapsed="false">
      <c r="A353" s="6" t="n">
        <f aca="false">A352-C353-E353</f>
        <v>18610.7761900806</v>
      </c>
      <c r="B353" s="6" t="n">
        <f aca="false">A352*$B$2/12</f>
        <v>130.539225502647</v>
      </c>
      <c r="C353" s="6" t="n">
        <f aca="false">MIN(A352,$B$7-B353)</f>
        <v>970.107635316419</v>
      </c>
      <c r="D353" s="1" t="n">
        <v>342</v>
      </c>
      <c r="E353" s="5"/>
    </row>
    <row r="354" s="1" customFormat="true" ht="12.85" hidden="false" customHeight="false" outlineLevel="0" collapsed="false">
      <c r="A354" s="6" t="n">
        <f aca="false">A353-C354-E354</f>
        <v>17634.2011705287</v>
      </c>
      <c r="B354" s="6" t="n">
        <f aca="false">A353*$B$2/12</f>
        <v>124.071841267204</v>
      </c>
      <c r="C354" s="6" t="n">
        <f aca="false">MIN(A353,$B$7-B354)</f>
        <v>976.575019551862</v>
      </c>
      <c r="D354" s="1" t="n">
        <v>343</v>
      </c>
      <c r="E354" s="5"/>
    </row>
    <row r="355" s="1" customFormat="true" ht="12.85" hidden="false" customHeight="false" outlineLevel="0" collapsed="false">
      <c r="A355" s="6" t="n">
        <f aca="false">A354-C355-E355</f>
        <v>16651.1156508465</v>
      </c>
      <c r="B355" s="6" t="n">
        <f aca="false">A354*$B$2/12</f>
        <v>117.561341136858</v>
      </c>
      <c r="C355" s="6" t="n">
        <f aca="false">MIN(A354,$B$7-B355)</f>
        <v>983.085519682208</v>
      </c>
      <c r="D355" s="1" t="n">
        <v>344</v>
      </c>
      <c r="E355" s="5"/>
    </row>
    <row r="356" s="1" customFormat="true" ht="12.85" hidden="false" customHeight="false" outlineLevel="0" collapsed="false">
      <c r="A356" s="6" t="n">
        <f aca="false">A355-C356-E356</f>
        <v>15661.4762276998</v>
      </c>
      <c r="B356" s="6" t="n">
        <f aca="false">A355*$B$2/12</f>
        <v>111.00743767231</v>
      </c>
      <c r="C356" s="6" t="n">
        <f aca="false">MIN(A355,$B$7-B356)</f>
        <v>989.639423146756</v>
      </c>
      <c r="D356" s="1" t="n">
        <v>345</v>
      </c>
      <c r="E356" s="5"/>
    </row>
    <row r="357" s="1" customFormat="true" ht="12.85" hidden="false" customHeight="false" outlineLevel="0" collapsed="false">
      <c r="A357" s="6" t="n">
        <f aca="false">A356-C357-E357</f>
        <v>14665.2392083987</v>
      </c>
      <c r="B357" s="6" t="n">
        <f aca="false">A356*$B$2/12</f>
        <v>104.409841517998</v>
      </c>
      <c r="C357" s="6" t="n">
        <f aca="false">MIN(A356,$B$7-B357)</f>
        <v>996.237019301068</v>
      </c>
      <c r="D357" s="1" t="n">
        <v>346</v>
      </c>
      <c r="E357" s="5"/>
    </row>
    <row r="358" s="1" customFormat="true" ht="12.85" hidden="false" customHeight="false" outlineLevel="0" collapsed="false">
      <c r="A358" s="6" t="n">
        <f aca="false">A357-C358-E358</f>
        <v>13662.360608969</v>
      </c>
      <c r="B358" s="6" t="n">
        <f aca="false">A357*$B$2/12</f>
        <v>97.7682613893247</v>
      </c>
      <c r="C358" s="6" t="n">
        <f aca="false">MIN(A357,$B$7-B358)</f>
        <v>1002.87859942974</v>
      </c>
      <c r="D358" s="1" t="n">
        <v>347</v>
      </c>
      <c r="E358" s="5"/>
    </row>
    <row r="359" s="1" customFormat="true" ht="12.85" hidden="false" customHeight="false" outlineLevel="0" collapsed="false">
      <c r="A359" s="6" t="n">
        <f aca="false">A358-C359-E359</f>
        <v>12652.7961522097</v>
      </c>
      <c r="B359" s="6" t="n">
        <f aca="false">A358*$B$2/12</f>
        <v>91.0824040597931</v>
      </c>
      <c r="C359" s="6" t="n">
        <f aca="false">MIN(A358,$B$7-B359)</f>
        <v>1009.56445675927</v>
      </c>
      <c r="D359" s="1" t="n">
        <v>348</v>
      </c>
      <c r="E359" s="5"/>
    </row>
    <row r="360" s="1" customFormat="true" ht="12.85" hidden="false" customHeight="false" outlineLevel="0" collapsed="false">
      <c r="A360" s="6" t="n">
        <f aca="false">A359-C360-E360</f>
        <v>11636.5012657387</v>
      </c>
      <c r="B360" s="6" t="n">
        <f aca="false">A359*$B$2/12</f>
        <v>84.3519743480646</v>
      </c>
      <c r="C360" s="6" t="n">
        <f aca="false">MIN(A359,$B$7-B360)</f>
        <v>1016.294886471</v>
      </c>
      <c r="D360" s="1" t="n">
        <v>349</v>
      </c>
      <c r="E360" s="5"/>
    </row>
    <row r="361" s="1" customFormat="true" ht="12.85" hidden="false" customHeight="false" outlineLevel="0" collapsed="false">
      <c r="A361" s="6" t="n">
        <f aca="false">A360-C361-E361</f>
        <v>10613.4310800245</v>
      </c>
      <c r="B361" s="6" t="n">
        <f aca="false">A360*$B$2/12</f>
        <v>77.5766751049246</v>
      </c>
      <c r="C361" s="6" t="n">
        <f aca="false">MIN(A360,$B$7-B361)</f>
        <v>1023.07018571414</v>
      </c>
      <c r="D361" s="1" t="n">
        <v>350</v>
      </c>
      <c r="E361" s="5"/>
    </row>
    <row r="362" s="1" customFormat="true" ht="12.85" hidden="false" customHeight="false" outlineLevel="0" collapsed="false">
      <c r="A362" s="6" t="n">
        <f aca="false">A361-C362-E362</f>
        <v>9583.54042640564</v>
      </c>
      <c r="B362" s="6" t="n">
        <f aca="false">A361*$B$2/12</f>
        <v>70.7562072001636</v>
      </c>
      <c r="C362" s="6" t="n">
        <f aca="false">MIN(A361,$B$7-B362)</f>
        <v>1029.8906536189</v>
      </c>
      <c r="D362" s="1" t="n">
        <v>351</v>
      </c>
      <c r="E362" s="5"/>
    </row>
    <row r="363" s="1" customFormat="true" ht="12.85" hidden="false" customHeight="false" outlineLevel="0" collapsed="false">
      <c r="A363" s="6" t="n">
        <f aca="false">A362-C363-E363</f>
        <v>8546.78383509595</v>
      </c>
      <c r="B363" s="6" t="n">
        <f aca="false">A362*$B$2/12</f>
        <v>63.8902695093709</v>
      </c>
      <c r="C363" s="6" t="n">
        <f aca="false">MIN(A362,$B$7-B363)</f>
        <v>1036.7565913097</v>
      </c>
      <c r="D363" s="1" t="n">
        <v>352</v>
      </c>
      <c r="E363" s="5"/>
    </row>
    <row r="364" s="1" customFormat="true" ht="12.85" hidden="false" customHeight="false" outlineLevel="0" collapsed="false">
      <c r="A364" s="6" t="n">
        <f aca="false">A363-C364-E364</f>
        <v>7503.11553317752</v>
      </c>
      <c r="B364" s="6" t="n">
        <f aca="false">A363*$B$2/12</f>
        <v>56.9785589006396</v>
      </c>
      <c r="C364" s="6" t="n">
        <f aca="false">MIN(A363,$B$7-B364)</f>
        <v>1043.66830191843</v>
      </c>
      <c r="D364" s="1" t="n">
        <v>353</v>
      </c>
      <c r="E364" s="5"/>
    </row>
    <row r="365" s="1" customFormat="true" ht="12.85" hidden="false" customHeight="false" outlineLevel="0" collapsed="false">
      <c r="A365" s="6" t="n">
        <f aca="false">A364-C365-E365</f>
        <v>6452.48944257964</v>
      </c>
      <c r="B365" s="6" t="n">
        <f aca="false">A364*$B$2/12</f>
        <v>50.0207702211835</v>
      </c>
      <c r="C365" s="6" t="n">
        <f aca="false">MIN(A364,$B$7-B365)</f>
        <v>1050.62609059788</v>
      </c>
      <c r="D365" s="1" t="n">
        <v>354</v>
      </c>
      <c r="E365" s="5"/>
    </row>
    <row r="366" s="1" customFormat="true" ht="12.85" hidden="false" customHeight="false" outlineLevel="0" collapsed="false">
      <c r="A366" s="6" t="n">
        <f aca="false">A365-C366-E366</f>
        <v>5394.85917804443</v>
      </c>
      <c r="B366" s="6" t="n">
        <f aca="false">A365*$B$2/12</f>
        <v>43.0165962838642</v>
      </c>
      <c r="C366" s="6" t="n">
        <f aca="false">MIN(A365,$B$7-B366)</f>
        <v>1057.6302645352</v>
      </c>
      <c r="D366" s="1" t="n">
        <v>355</v>
      </c>
      <c r="E366" s="5"/>
    </row>
    <row r="367" s="1" customFormat="true" ht="12.85" hidden="false" customHeight="false" outlineLevel="0" collapsed="false">
      <c r="A367" s="6" t="n">
        <f aca="false">A366-C367-E367</f>
        <v>4330.178045079</v>
      </c>
      <c r="B367" s="6" t="n">
        <f aca="false">A366*$B$2/12</f>
        <v>35.9657278536296</v>
      </c>
      <c r="C367" s="6" t="n">
        <f aca="false">MIN(A366,$B$7-B367)</f>
        <v>1064.68113296544</v>
      </c>
      <c r="D367" s="1" t="n">
        <v>356</v>
      </c>
      <c r="E367" s="5"/>
    </row>
    <row r="368" s="1" customFormat="true" ht="12.85" hidden="false" customHeight="false" outlineLevel="0" collapsed="false">
      <c r="A368" s="6" t="n">
        <f aca="false">A367-C368-E368</f>
        <v>3258.39903789379</v>
      </c>
      <c r="B368" s="6" t="n">
        <f aca="false">A367*$B$2/12</f>
        <v>28.86785363386</v>
      </c>
      <c r="C368" s="6" t="n">
        <f aca="false">MIN(A367,$B$7-B368)</f>
        <v>1071.77900718521</v>
      </c>
      <c r="D368" s="1" t="n">
        <v>357</v>
      </c>
      <c r="E368" s="5"/>
    </row>
    <row r="369" s="1" customFormat="true" ht="12.85" hidden="false" customHeight="false" outlineLevel="0" collapsed="false">
      <c r="A369" s="6" t="n">
        <f aca="false">A368-C369-E369</f>
        <v>2179.47483732735</v>
      </c>
      <c r="B369" s="6" t="n">
        <f aca="false">A368*$B$2/12</f>
        <v>21.7226602526253</v>
      </c>
      <c r="C369" s="6" t="n">
        <f aca="false">MIN(A368,$B$7-B369)</f>
        <v>1078.92420056644</v>
      </c>
      <c r="D369" s="1" t="n">
        <v>358</v>
      </c>
      <c r="E369" s="5"/>
    </row>
    <row r="370" s="1" customFormat="true" ht="12.85" hidden="false" customHeight="false" outlineLevel="0" collapsed="false">
      <c r="A370" s="6" t="n">
        <f aca="false">A369-C370-E370</f>
        <v>1093.35780875713</v>
      </c>
      <c r="B370" s="6" t="n">
        <f aca="false">A369*$B$2/12</f>
        <v>14.529832248849</v>
      </c>
      <c r="C370" s="6" t="n">
        <f aca="false">MIN(A369,$B$7-B370)</f>
        <v>1086.11702857022</v>
      </c>
      <c r="D370" s="1" t="n">
        <v>359</v>
      </c>
      <c r="E370" s="5"/>
    </row>
    <row r="371" s="1" customFormat="true" ht="12.85" hidden="false" customHeight="false" outlineLevel="0" collapsed="false">
      <c r="A371" s="6" t="n">
        <f aca="false">A370-C371-E371</f>
        <v>0</v>
      </c>
      <c r="B371" s="6" t="n">
        <f aca="false">A370*$B$2/12</f>
        <v>7.28905205838089</v>
      </c>
      <c r="C371" s="6" t="n">
        <f aca="false">MIN(A370,$B$7-B371)</f>
        <v>1093.35780875713</v>
      </c>
      <c r="D371" s="1" t="n">
        <v>360</v>
      </c>
      <c r="E371" s="5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3:00:59Z</dcterms:created>
  <dc:creator>Joe Cheng</dc:creator>
  <dc:description/>
  <dc:language>en-US</dc:language>
  <cp:lastModifiedBy>Joe Cheng</cp:lastModifiedBy>
  <cp:lastPrinted>1601-01-01T04:00:00Z</cp:lastPrinted>
  <dcterms:modified xsi:type="dcterms:W3CDTF">2004-06-02T03:14:03Z</dcterms:modified>
  <cp:revision>4</cp:revision>
  <dc:subject/>
  <dc:title/>
</cp:coreProperties>
</file>